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0" name="_xlnm.Print_Area" vbProcedure="false">DAMAN!$A$1:$N$66</definedName>
    <definedName function="false" hidden="false" localSheetId="3" name="_xlnm.Print_Area" vbProcedure="false">MUMBAI!$A$1:$P$65</definedName>
    <definedName function="false" hidden="false" localSheetId="4" name="_xlnm.Print_Area" vbProcedure="false">NASHIK!$A$1:$P$65</definedName>
    <definedName function="false" hidden="false" localSheetId="5" name="_xlnm.Print_Area" vbProcedure="false">SOLAN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7-05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7-05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7-05-2012</t>
  </si>
  <si>
    <t xml:space="preserve">LL-IM</t>
  </si>
  <si>
    <t xml:space="preserve">PRICE LIST INDIAN OIL CORPORATION LTD. EX. PANIPAT WORKS - MUMBAI W.E.F. 17-05-2012</t>
  </si>
  <si>
    <t xml:space="preserve">PRICE LIST INDIAN OIL CORPORATION LTD. EX. PANIPAT WORKS - NASHIK   W.E.F. 17-05-2012</t>
  </si>
  <si>
    <t xml:space="preserve">PRICE LIST INDIAN OIL CORPORATION LTD. EX. PANIPAT WORKS - SOLAN   W.E.F. 17-05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17- 05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18% p.a. upto 14 days and after 14 days interest @21% p.a. </t>
  </si>
  <si>
    <t xml:space="preserve">Would be charged from the date of invoice</t>
  </si>
  <si>
    <t xml:space="preserve">Against 14 days credit Term Sale : interest on late payment after due date would be charged at 21% p.a. from the due date</t>
  </si>
  <si>
    <t xml:space="preserve">Sales from Depot: interest would be charged @21% p.a. from the date of In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Thumbnail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3428</v>
      </c>
      <c r="E12" s="29" t="n">
        <v>0</v>
      </c>
      <c r="F12" s="29" t="n">
        <v>700</v>
      </c>
      <c r="G12" s="29" t="n">
        <f aca="false">(D12-E12-F12)*12.36%</f>
        <v>10225.1808</v>
      </c>
      <c r="H12" s="29" t="n">
        <v>1383.48</v>
      </c>
      <c r="I12" s="29" t="n">
        <f aca="false">(D12-E12-F12+G12+H12)*0.5%</f>
        <v>471.683304</v>
      </c>
      <c r="J12" s="30" t="n">
        <f aca="false">D12-E12-F12+G12+H12+I12</f>
        <v>94808.344104</v>
      </c>
      <c r="K12" s="31" t="n">
        <f aca="false">J12-G12</f>
        <v>84583.163304</v>
      </c>
      <c r="L12" s="32" t="s">
        <v>22</v>
      </c>
      <c r="M12" s="33"/>
      <c r="N12" s="34" t="n">
        <v>400</v>
      </c>
      <c r="P12" s="23"/>
      <c r="Q12" s="3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632</v>
      </c>
      <c r="E13" s="40" t="n">
        <v>0</v>
      </c>
      <c r="F13" s="29" t="n">
        <v>700</v>
      </c>
      <c r="G13" s="29" t="n">
        <f aca="false">(D13-E13-F13)*12.36%</f>
        <v>10126.7952</v>
      </c>
      <c r="H13" s="29" t="n">
        <v>1383.48</v>
      </c>
      <c r="I13" s="40" t="n">
        <f aca="false">(D13-E13-F13+G13+H13)*0.5%</f>
        <v>467.211376</v>
      </c>
      <c r="J13" s="41" t="n">
        <f aca="false">D13-E13-F13+G13+H13+I13</f>
        <v>93909.486576</v>
      </c>
      <c r="K13" s="42" t="n">
        <f aca="false">J13-G13</f>
        <v>83782.691376</v>
      </c>
      <c r="L13" s="32" t="s">
        <v>25</v>
      </c>
      <c r="M13" s="33"/>
      <c r="N13" s="34" t="n">
        <v>500</v>
      </c>
      <c r="P13" s="23"/>
      <c r="Q13" s="3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2433</v>
      </c>
      <c r="E14" s="40" t="n">
        <v>0</v>
      </c>
      <c r="F14" s="29" t="n">
        <v>700</v>
      </c>
      <c r="G14" s="29" t="n">
        <f aca="false">(D14-E14-F14)*12.36%</f>
        <v>10102.1988</v>
      </c>
      <c r="H14" s="29" t="n">
        <v>1383.48</v>
      </c>
      <c r="I14" s="40" t="n">
        <f aca="false">(D14-E14-F14+G14+H14)*0.5%</f>
        <v>466.093394</v>
      </c>
      <c r="J14" s="41" t="n">
        <f aca="false">D14-E14-F14+G14+H14+I14</f>
        <v>93684.772194</v>
      </c>
      <c r="K14" s="42" t="n">
        <f aca="false">J14-G14</f>
        <v>83582.573394</v>
      </c>
      <c r="L14" s="32" t="s">
        <v>27</v>
      </c>
      <c r="M14" s="33"/>
      <c r="N14" s="34" t="n">
        <v>600</v>
      </c>
      <c r="P14" s="23"/>
      <c r="Q14" s="3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3030</v>
      </c>
      <c r="E15" s="40" t="n">
        <v>0</v>
      </c>
      <c r="F15" s="29" t="n">
        <v>700</v>
      </c>
      <c r="G15" s="29" t="n">
        <f aca="false">(D15-E15-F15)*12.36%</f>
        <v>10175.988</v>
      </c>
      <c r="H15" s="29" t="n">
        <v>1383.48</v>
      </c>
      <c r="I15" s="40" t="n">
        <f aca="false">(D15-E15-F15+G15+H15)*0.5%</f>
        <v>469.44734</v>
      </c>
      <c r="J15" s="41" t="n">
        <f aca="false">D15-E15-F15+G15+H15+I15</f>
        <v>94358.91534</v>
      </c>
      <c r="K15" s="42" t="n">
        <f aca="false">J15-G15</f>
        <v>84182.92734</v>
      </c>
      <c r="L15" s="32" t="s">
        <v>29</v>
      </c>
      <c r="M15" s="33"/>
      <c r="N15" s="34" t="n">
        <v>700</v>
      </c>
      <c r="P15" s="23"/>
      <c r="Q15" s="3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7308</v>
      </c>
      <c r="E16" s="40" t="n">
        <v>3000</v>
      </c>
      <c r="F16" s="29" t="n">
        <v>700</v>
      </c>
      <c r="G16" s="29" t="n">
        <f aca="false">(D16-E16-F16)*12.36%</f>
        <v>10333.9488</v>
      </c>
      <c r="H16" s="29" t="n">
        <v>1383.48</v>
      </c>
      <c r="I16" s="40" t="n">
        <f aca="false">(D16-E16-F16+G16+H16)*0.5%</f>
        <v>476.627144</v>
      </c>
      <c r="J16" s="41" t="n">
        <f aca="false">D16-E16-F16+G16+H16+I16</f>
        <v>95802.055944</v>
      </c>
      <c r="K16" s="42" t="n">
        <f aca="false">J16-G16</f>
        <v>85468.107144</v>
      </c>
      <c r="L16" s="32" t="s">
        <v>32</v>
      </c>
      <c r="M16" s="33"/>
      <c r="N16" s="34" t="n">
        <v>800</v>
      </c>
      <c r="P16" s="23"/>
      <c r="Q16" s="3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721</v>
      </c>
      <c r="E17" s="40" t="n">
        <v>0</v>
      </c>
      <c r="F17" s="29" t="n">
        <v>700</v>
      </c>
      <c r="G17" s="29" t="n">
        <f aca="false">(D17-E17-F17)*12.36%</f>
        <v>10384.9956</v>
      </c>
      <c r="H17" s="29" t="n">
        <v>1383.48</v>
      </c>
      <c r="I17" s="40" t="n">
        <f aca="false">(D17-E17-F17+G17+H17)*0.5%</f>
        <v>478.947378</v>
      </c>
      <c r="J17" s="41" t="n">
        <f aca="false">D17-E17-F17+G17+H17+I17</f>
        <v>96268.422978</v>
      </c>
      <c r="K17" s="42" t="n">
        <f aca="false">J17-G17</f>
        <v>85883.427378</v>
      </c>
      <c r="L17" s="32" t="s">
        <v>35</v>
      </c>
      <c r="M17" s="33"/>
      <c r="N17" s="34" t="n">
        <v>900</v>
      </c>
      <c r="P17" s="23"/>
      <c r="Q17" s="3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8999</v>
      </c>
      <c r="E18" s="40" t="n">
        <v>0</v>
      </c>
      <c r="F18" s="29" t="n">
        <v>700</v>
      </c>
      <c r="G18" s="29" t="n">
        <f aca="false">(D18-E18-F18)*12.36%</f>
        <v>10913.7564</v>
      </c>
      <c r="H18" s="29" t="n">
        <v>1383.48</v>
      </c>
      <c r="I18" s="40" t="n">
        <f aca="false">(D18-E18-F18+G18+H18)*0.5%</f>
        <v>502.981182</v>
      </c>
      <c r="J18" s="41" t="n">
        <f aca="false">D18-E18-F18+G18+H18+I18</f>
        <v>101099.217582</v>
      </c>
      <c r="K18" s="42" t="n">
        <f aca="false">J18-G18</f>
        <v>90185.461182</v>
      </c>
      <c r="P18" s="23"/>
      <c r="Q18" s="3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8999</v>
      </c>
      <c r="E19" s="40" t="n">
        <v>0</v>
      </c>
      <c r="F19" s="29" t="n">
        <v>700</v>
      </c>
      <c r="G19" s="29" t="n">
        <f aca="false">(D19-E19-F19)*12.36%</f>
        <v>10913.7564</v>
      </c>
      <c r="H19" s="29" t="n">
        <v>1383.48</v>
      </c>
      <c r="I19" s="40" t="n">
        <f aca="false">(D19-E19-F19+G19+H19)*0.5%</f>
        <v>502.981182</v>
      </c>
      <c r="J19" s="41" t="n">
        <f aca="false">D19-E19-F19+G19+H19+I19</f>
        <v>101099.217582</v>
      </c>
      <c r="K19" s="42" t="n">
        <f aca="false">J19-G19</f>
        <v>90185.461182</v>
      </c>
      <c r="L19" s="43"/>
      <c r="M19" s="43"/>
      <c r="N19" s="44"/>
      <c r="P19" s="23"/>
      <c r="Q19" s="3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815</v>
      </c>
      <c r="E20" s="40" t="n">
        <v>0</v>
      </c>
      <c r="F20" s="29" t="n">
        <v>700</v>
      </c>
      <c r="G20" s="29" t="n">
        <f aca="false">(D20-E20-F20)*12.36%</f>
        <v>10520.214</v>
      </c>
      <c r="H20" s="29" t="n">
        <v>1383.48</v>
      </c>
      <c r="I20" s="40" t="n">
        <f aca="false">(D20-E20-F20+G20+H20)*0.5%</f>
        <v>485.09347</v>
      </c>
      <c r="J20" s="41" t="n">
        <f aca="false">D20-E20-F20+G20+H20+I20</f>
        <v>97503.78747</v>
      </c>
      <c r="K20" s="42" t="n">
        <f aca="false">J20-G20</f>
        <v>86983.57347</v>
      </c>
      <c r="L20" s="43"/>
      <c r="M20" s="43"/>
      <c r="N20" s="44"/>
      <c r="P20" s="23"/>
      <c r="Q20" s="3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076</v>
      </c>
      <c r="E21" s="40" t="n">
        <v>0</v>
      </c>
      <c r="F21" s="29" t="n">
        <v>700</v>
      </c>
      <c r="G21" s="29" t="n">
        <f aca="false">(D21-E21-F21)*12.36%</f>
        <v>10676.0736</v>
      </c>
      <c r="H21" s="29" t="n">
        <v>1383.48</v>
      </c>
      <c r="I21" s="40" t="n">
        <f aca="false">(D21-E21-F21+G21+H21)*0.5%</f>
        <v>492.177768</v>
      </c>
      <c r="J21" s="41" t="n">
        <f aca="false">D21-E21-F21+G21+H21+I21</f>
        <v>98927.731368</v>
      </c>
      <c r="K21" s="42" t="n">
        <f aca="false">J21-G21</f>
        <v>88251.657768</v>
      </c>
      <c r="L21" s="43"/>
      <c r="M21" s="43"/>
      <c r="N21" s="44"/>
      <c r="P21" s="23"/>
      <c r="Q21" s="3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454</v>
      </c>
      <c r="E22" s="40" t="n">
        <v>0</v>
      </c>
      <c r="F22" s="29" t="n">
        <v>700</v>
      </c>
      <c r="G22" s="29" t="n">
        <f aca="false">(D22-E22-F22)*12.36%</f>
        <v>10722.7944</v>
      </c>
      <c r="H22" s="29" t="n">
        <v>1383.48</v>
      </c>
      <c r="I22" s="40" t="n">
        <f aca="false">(D22-E22-F22+G22+H22)*0.5%</f>
        <v>494.301372</v>
      </c>
      <c r="J22" s="41" t="n">
        <f aca="false">D22-E22-F22+G22+H22+I22</f>
        <v>99354.575772</v>
      </c>
      <c r="K22" s="42" t="n">
        <f aca="false">J22-G22</f>
        <v>88631.781372</v>
      </c>
      <c r="L22" s="43"/>
      <c r="M22" s="43"/>
      <c r="N22" s="44"/>
      <c r="P22" s="23"/>
      <c r="Q22" s="3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87407</v>
      </c>
      <c r="E23" s="40" t="n">
        <v>0</v>
      </c>
      <c r="F23" s="29" t="n">
        <v>700</v>
      </c>
      <c r="G23" s="29" t="n">
        <f aca="false">(D23-E23-F23)*12.36%</f>
        <v>10716.9852</v>
      </c>
      <c r="H23" s="29" t="n">
        <v>1383.48</v>
      </c>
      <c r="I23" s="40" t="n">
        <f aca="false">(D23-E23-F23+G23+H23)*0.5%</f>
        <v>494.037326</v>
      </c>
      <c r="J23" s="41" t="n">
        <f aca="false">D23-E23-F23+G23+H23+I23</f>
        <v>99301.502526</v>
      </c>
      <c r="K23" s="42" t="n">
        <f aca="false">J23-G23</f>
        <v>88584.517326</v>
      </c>
      <c r="L23" s="43"/>
      <c r="M23" s="43"/>
      <c r="N23" s="44"/>
      <c r="P23" s="23"/>
      <c r="Q23" s="3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944</v>
      </c>
      <c r="E24" s="40" t="n">
        <v>0</v>
      </c>
      <c r="F24" s="29" t="n">
        <v>700</v>
      </c>
      <c r="G24" s="29" t="n">
        <f aca="false">(D24-E24-F24)*12.36%</f>
        <v>11030.5584</v>
      </c>
      <c r="H24" s="29" t="n">
        <v>1383.48</v>
      </c>
      <c r="I24" s="40" t="n">
        <f aca="false">(D24-E24-F24+G24+H24)*0.5%</f>
        <v>508.290192</v>
      </c>
      <c r="J24" s="41" t="n">
        <f aca="false">D24-E24-F24+G24+H24+I24</f>
        <v>102166.328592</v>
      </c>
      <c r="K24" s="42" t="n">
        <f aca="false">J24-G24</f>
        <v>91135.770192</v>
      </c>
      <c r="L24" s="43"/>
      <c r="M24" s="43"/>
      <c r="N24" s="44"/>
      <c r="P24" s="23"/>
      <c r="Q24" s="3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666</v>
      </c>
      <c r="E25" s="40" t="n">
        <v>0</v>
      </c>
      <c r="F25" s="29" t="n">
        <v>700</v>
      </c>
      <c r="G25" s="29" t="n">
        <f aca="false">(D25-E25-F25)*12.36%</f>
        <v>10501.7976</v>
      </c>
      <c r="H25" s="29" t="n">
        <v>1383.48</v>
      </c>
      <c r="I25" s="40" t="n">
        <f aca="false">(D25-E25-F25+G25+H25)*0.5%</f>
        <v>484.256388</v>
      </c>
      <c r="J25" s="41" t="n">
        <f aca="false">D25-E25-F25+G25+H25+I25</f>
        <v>97335.533988</v>
      </c>
      <c r="K25" s="42" t="n">
        <f aca="false">J25-G25</f>
        <v>86833.736388</v>
      </c>
      <c r="L25" s="43"/>
      <c r="M25" s="43"/>
      <c r="N25" s="44"/>
      <c r="P25" s="23"/>
      <c r="Q25" s="3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4821</v>
      </c>
      <c r="E26" s="40" t="n">
        <v>0</v>
      </c>
      <c r="F26" s="29" t="n">
        <v>700</v>
      </c>
      <c r="G26" s="29" t="n">
        <f aca="false">(D26-E26-F26)*12.36%</f>
        <v>10397.3556</v>
      </c>
      <c r="H26" s="29" t="n">
        <v>1383.48</v>
      </c>
      <c r="I26" s="40" t="n">
        <f aca="false">(D26-E26-F26+G26+H26)*0.5%</f>
        <v>479.509178</v>
      </c>
      <c r="J26" s="41" t="n">
        <f aca="false">D26-E26-F26+G26+H26+I26</f>
        <v>96381.344778</v>
      </c>
      <c r="K26" s="42" t="n">
        <f aca="false">J26-G26</f>
        <v>85983.989178</v>
      </c>
      <c r="L26" s="43"/>
      <c r="M26" s="43"/>
      <c r="N26" s="44"/>
      <c r="P26" s="23"/>
      <c r="Q26" s="3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9149</v>
      </c>
      <c r="E27" s="40" t="n">
        <v>0</v>
      </c>
      <c r="F27" s="40" t="n">
        <v>0</v>
      </c>
      <c r="G27" s="29" t="n">
        <f aca="false">(D27-E27-F27)*12.36%</f>
        <v>9782.8164</v>
      </c>
      <c r="H27" s="29" t="n">
        <v>1383.48</v>
      </c>
      <c r="I27" s="40" t="n">
        <f aca="false">(D27-E27-F27+G27+H27)*0.5%</f>
        <v>451.576482</v>
      </c>
      <c r="J27" s="41" t="n">
        <f aca="false">D27-E27-F27+G27+H27+I27</f>
        <v>90766.872882</v>
      </c>
      <c r="K27" s="42" t="n">
        <f aca="false">J27-G27</f>
        <v>80984.056482</v>
      </c>
      <c r="P27" s="23"/>
      <c r="Q27" s="3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8652</v>
      </c>
      <c r="E28" s="50" t="n">
        <v>0</v>
      </c>
      <c r="F28" s="50" t="n">
        <v>0</v>
      </c>
      <c r="G28" s="29" t="n">
        <f aca="false">(D28-E28-F28)*12.36%</f>
        <v>9721.3872</v>
      </c>
      <c r="H28" s="50" t="n">
        <v>1383.48</v>
      </c>
      <c r="I28" s="50" t="n">
        <f aca="false">(D28-E28-F28+G28+H28)*0.5%</f>
        <v>448.784336</v>
      </c>
      <c r="J28" s="51" t="n">
        <f aca="false">D28-E28-F28+G28+H28+I28</f>
        <v>90205.651536</v>
      </c>
      <c r="K28" s="52" t="n">
        <f aca="false">J28-G28</f>
        <v>80484.264336</v>
      </c>
      <c r="P28" s="23"/>
      <c r="Q28" s="3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39" t="n">
        <v>87438</v>
      </c>
      <c r="E32" s="29" t="n">
        <v>3000</v>
      </c>
      <c r="F32" s="29" t="n">
        <v>700</v>
      </c>
      <c r="G32" s="29" t="n">
        <f aca="false">(D32-E32-F32)*12.36%</f>
        <v>10350.0168</v>
      </c>
      <c r="H32" s="29" t="n">
        <v>1383.48</v>
      </c>
      <c r="I32" s="29" t="n">
        <f aca="false">(D32-E32-F32+G32+H32)*0.5%</f>
        <v>477.357484</v>
      </c>
      <c r="J32" s="30" t="n">
        <f aca="false">D32-E32-F32+G32+H32+I32</f>
        <v>95948.854284</v>
      </c>
      <c r="K32" s="30" t="n">
        <f aca="false">J32-G32</f>
        <v>85598.837484</v>
      </c>
      <c r="L32" s="58"/>
      <c r="M32" s="58"/>
      <c r="N32" s="58"/>
      <c r="P32" s="23"/>
      <c r="Q32" s="3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84405</v>
      </c>
      <c r="E33" s="40" t="n">
        <v>0</v>
      </c>
      <c r="F33" s="40" t="n">
        <v>700</v>
      </c>
      <c r="G33" s="29" t="n">
        <f aca="false">(D33-E33-F33)*12.36%</f>
        <v>10345.938</v>
      </c>
      <c r="H33" s="40" t="n">
        <v>1383.48</v>
      </c>
      <c r="I33" s="40" t="n">
        <f aca="false">(D33-E33-F33+G33+H33)*0.5%</f>
        <v>477.17209</v>
      </c>
      <c r="J33" s="41" t="n">
        <f aca="false">D33-E33-F33+G33+H33+I33</f>
        <v>95911.59009</v>
      </c>
      <c r="K33" s="41" t="n">
        <f aca="false">J33-G33</f>
        <v>85565.65209</v>
      </c>
      <c r="L33" s="21" t="s">
        <v>60</v>
      </c>
      <c r="M33" s="21"/>
      <c r="N33" s="22" t="n">
        <v>300</v>
      </c>
      <c r="P33" s="23"/>
      <c r="Q33" s="35"/>
    </row>
    <row r="34" customFormat="false" ht="13.5" hidden="false" customHeight="true" outlineLevel="0" collapsed="false">
      <c r="A34" s="61" t="s">
        <v>61</v>
      </c>
      <c r="B34" s="26" t="s">
        <v>62</v>
      </c>
      <c r="C34" s="27" t="n">
        <v>1.2</v>
      </c>
      <c r="D34" s="39" t="n">
        <v>84154</v>
      </c>
      <c r="E34" s="39" t="n">
        <v>0</v>
      </c>
      <c r="F34" s="39" t="n">
        <v>700</v>
      </c>
      <c r="G34" s="29" t="n">
        <f aca="false">(D34-E34-F34)*12.36%</f>
        <v>10314.9144</v>
      </c>
      <c r="H34" s="39" t="n">
        <v>1383.48</v>
      </c>
      <c r="I34" s="39" t="n">
        <f aca="false">(D34-E34-F34+G34+H34)*0.5%</f>
        <v>475.761972</v>
      </c>
      <c r="J34" s="62" t="n">
        <f aca="false">D34-E34-F34+G34+H34+I34</f>
        <v>95628.156372</v>
      </c>
      <c r="K34" s="62" t="n">
        <f aca="false">J34-G34</f>
        <v>85313.241972</v>
      </c>
      <c r="L34" s="33" t="s">
        <v>63</v>
      </c>
      <c r="M34" s="33"/>
      <c r="N34" s="34" t="n">
        <v>400</v>
      </c>
      <c r="P34" s="23"/>
      <c r="Q34" s="3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2960</v>
      </c>
      <c r="E35" s="40" t="n">
        <v>0</v>
      </c>
      <c r="F35" s="29" t="n">
        <v>700</v>
      </c>
      <c r="G35" s="29" t="n">
        <f aca="false">(D35-E35-F35)*12.36%</f>
        <v>10167.336</v>
      </c>
      <c r="H35" s="29" t="n">
        <v>1383.48</v>
      </c>
      <c r="I35" s="40" t="n">
        <f aca="false">(D35-E35-F35+G35+H35)*0.5%</f>
        <v>469.05408</v>
      </c>
      <c r="J35" s="41" t="n">
        <f aca="false">D35-E35-F35+G35+H35+I35</f>
        <v>94279.87008</v>
      </c>
      <c r="K35" s="42" t="n">
        <f aca="false">J35-G35</f>
        <v>84112.53408</v>
      </c>
      <c r="L35" s="33" t="s">
        <v>66</v>
      </c>
      <c r="M35" s="33"/>
      <c r="N35" s="34" t="n">
        <v>500</v>
      </c>
      <c r="P35" s="23"/>
      <c r="Q35" s="3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4453</v>
      </c>
      <c r="E36" s="40" t="n">
        <v>0</v>
      </c>
      <c r="F36" s="29" t="n">
        <v>700</v>
      </c>
      <c r="G36" s="29" t="n">
        <f aca="false">(D36-E36-F36)*12.36%</f>
        <v>10351.8708</v>
      </c>
      <c r="H36" s="29" t="n">
        <v>1383.48</v>
      </c>
      <c r="I36" s="40" t="n">
        <f aca="false">(D36-E36-F36+G36+H36)*0.5%</f>
        <v>477.441754</v>
      </c>
      <c r="J36" s="41" t="n">
        <f aca="false">D36-E36-F36+G36+H36+I36</f>
        <v>95965.792554</v>
      </c>
      <c r="K36" s="42" t="n">
        <f aca="false">J36-G36</f>
        <v>85613.921754</v>
      </c>
      <c r="L36" s="33" t="s">
        <v>68</v>
      </c>
      <c r="M36" s="33"/>
      <c r="N36" s="34" t="n">
        <v>600</v>
      </c>
      <c r="P36" s="23"/>
      <c r="Q36" s="3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0264</v>
      </c>
      <c r="E37" s="40" t="n">
        <v>0</v>
      </c>
      <c r="F37" s="29" t="n">
        <v>700</v>
      </c>
      <c r="G37" s="29" t="n">
        <f aca="false">(D37-E37-F37)*12.36%</f>
        <v>9834.1104</v>
      </c>
      <c r="H37" s="29" t="n">
        <v>1383.48</v>
      </c>
      <c r="I37" s="40" t="n">
        <f aca="false">(D37-E37-F37+G37+H37)*0.5%</f>
        <v>453.907952</v>
      </c>
      <c r="J37" s="41" t="n">
        <f aca="false">D37-E37-F37+G37+H37+I37</f>
        <v>91235.498352</v>
      </c>
      <c r="K37" s="42" t="n">
        <f aca="false">J37-G37</f>
        <v>81401.387952</v>
      </c>
      <c r="L37" s="33" t="s">
        <v>71</v>
      </c>
      <c r="M37" s="33"/>
      <c r="N37" s="34" t="n">
        <v>700</v>
      </c>
      <c r="P37" s="23"/>
      <c r="Q37" s="35"/>
    </row>
    <row r="38" customFormat="false" ht="16.5" hidden="false" customHeight="false" outlineLevel="0" collapsed="false">
      <c r="A38" s="65" t="s">
        <v>69</v>
      </c>
      <c r="B38" s="66" t="s">
        <v>72</v>
      </c>
      <c r="C38" s="38" t="n">
        <v>18</v>
      </c>
      <c r="D38" s="39" t="n">
        <v>81468</v>
      </c>
      <c r="E38" s="40" t="n">
        <v>0</v>
      </c>
      <c r="F38" s="29" t="n">
        <v>700</v>
      </c>
      <c r="G38" s="29" t="n">
        <f aca="false">(D38-E38-F38)*12.36%</f>
        <v>9982.9248</v>
      </c>
      <c r="H38" s="29" t="n">
        <v>1383.48</v>
      </c>
      <c r="I38" s="40" t="n">
        <f aca="false">(D38-E38-F38+G38+H38)*0.5%</f>
        <v>460.672024</v>
      </c>
      <c r="J38" s="41" t="n">
        <f aca="false">D38-E38-F38+G38+H38+I38</f>
        <v>92595.076824</v>
      </c>
      <c r="K38" s="42" t="n">
        <f aca="false">J38-G38</f>
        <v>82612.152024</v>
      </c>
      <c r="L38" s="33" t="s">
        <v>73</v>
      </c>
      <c r="M38" s="33"/>
      <c r="N38" s="34" t="n">
        <v>750</v>
      </c>
      <c r="P38" s="23"/>
      <c r="Q38" s="35"/>
    </row>
    <row r="39" customFormat="false" ht="17.2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0800</v>
      </c>
      <c r="E39" s="40" t="n">
        <v>0</v>
      </c>
      <c r="F39" s="29" t="n">
        <v>700</v>
      </c>
      <c r="G39" s="29" t="n">
        <f aca="false">(D39-E39-F39)*12.36%</f>
        <v>9900.36</v>
      </c>
      <c r="H39" s="29" t="n">
        <v>1383.48</v>
      </c>
      <c r="I39" s="40" t="n">
        <f aca="false">(D39-E39-F39+G39+H39)*0.5%</f>
        <v>456.9192</v>
      </c>
      <c r="J39" s="41" t="n">
        <f aca="false">D39-E39-F39+G39+H39+I39</f>
        <v>91840.7592</v>
      </c>
      <c r="K39" s="42" t="n">
        <f aca="false">J39-G39</f>
        <v>81940.3992</v>
      </c>
      <c r="L39" s="67" t="s">
        <v>76</v>
      </c>
      <c r="M39" s="67"/>
      <c r="N39" s="68" t="n">
        <v>800</v>
      </c>
      <c r="P39" s="23"/>
      <c r="Q39" s="3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493</v>
      </c>
      <c r="E40" s="40" t="n">
        <v>0</v>
      </c>
      <c r="F40" s="29" t="n">
        <v>700</v>
      </c>
      <c r="G40" s="29" t="n">
        <f aca="false">(D40-E40-F40)*12.36%</f>
        <v>10356.8148</v>
      </c>
      <c r="H40" s="29" t="n">
        <v>1383.48</v>
      </c>
      <c r="I40" s="40" t="n">
        <f aca="false">(D40-E40-F40+G40+H40)*0.5%</f>
        <v>477.666474</v>
      </c>
      <c r="J40" s="41" t="n">
        <f aca="false">D40-E40-F40+G40+H40+I40</f>
        <v>96010.961274</v>
      </c>
      <c r="K40" s="42" t="n">
        <f aca="false">J40-G40</f>
        <v>85654.146474</v>
      </c>
      <c r="P40" s="23"/>
      <c r="Q40" s="3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5667</v>
      </c>
      <c r="E41" s="40" t="n">
        <v>2000</v>
      </c>
      <c r="F41" s="29" t="n">
        <v>700</v>
      </c>
      <c r="G41" s="29" t="n">
        <f aca="false">(D41-E41-F41)*12.36%</f>
        <v>10254.7212</v>
      </c>
      <c r="H41" s="29" t="n">
        <v>1383.48</v>
      </c>
      <c r="I41" s="40" t="n">
        <f aca="false">(D41-E41-F41+G41+H41)*0.5%</f>
        <v>473.026006</v>
      </c>
      <c r="J41" s="41" t="n">
        <f aca="false">D41-E41-F41+G41+H41+I41</f>
        <v>95078.227206</v>
      </c>
      <c r="K41" s="42" t="n">
        <f aca="false">J41-G41</f>
        <v>84823.506006</v>
      </c>
      <c r="P41" s="23"/>
      <c r="Q41" s="3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2452</v>
      </c>
      <c r="E42" s="40" t="n">
        <v>0</v>
      </c>
      <c r="F42" s="29" t="n">
        <v>700</v>
      </c>
      <c r="G42" s="29" t="n">
        <f aca="false">(D42-E42-F42)*12.36%</f>
        <v>10104.5472</v>
      </c>
      <c r="H42" s="29" t="n">
        <v>1383.48</v>
      </c>
      <c r="I42" s="40" t="n">
        <f aca="false">(D42-E42-F42+G42+H42)*0.5%</f>
        <v>466.200136</v>
      </c>
      <c r="J42" s="41" t="n">
        <f aca="false">D42-E42-F42+G42+H42+I42</f>
        <v>93706.227336</v>
      </c>
      <c r="K42" s="42" t="n">
        <f aca="false">J42-G42</f>
        <v>83601.680136</v>
      </c>
      <c r="P42" s="23"/>
      <c r="Q42" s="3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0373</v>
      </c>
      <c r="E43" s="40" t="n">
        <v>0</v>
      </c>
      <c r="F43" s="29" t="n">
        <v>700</v>
      </c>
      <c r="G43" s="29" t="n">
        <f aca="false">(D43-E43-F43)*12.36%</f>
        <v>9847.5828</v>
      </c>
      <c r="H43" s="29" t="n">
        <v>1383.48</v>
      </c>
      <c r="I43" s="40" t="n">
        <f aca="false">(D43-E43-F43+G43+H43)*0.5%</f>
        <v>454.520314</v>
      </c>
      <c r="J43" s="41" t="n">
        <f aca="false">D43-E43-F43+G43+H43+I43</f>
        <v>91358.583114</v>
      </c>
      <c r="K43" s="42" t="n">
        <f aca="false">J43-G43</f>
        <v>81511.000314</v>
      </c>
      <c r="L43" s="43"/>
      <c r="M43" s="43"/>
      <c r="N43" s="44"/>
      <c r="P43" s="23"/>
      <c r="Q43" s="3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5249</v>
      </c>
      <c r="E44" s="40" t="n">
        <v>0</v>
      </c>
      <c r="F44" s="29" t="n">
        <v>700</v>
      </c>
      <c r="G44" s="29" t="n">
        <f aca="false">(D44-E44-F44)*12.36%</f>
        <v>10450.2564</v>
      </c>
      <c r="H44" s="29" t="n">
        <v>1383.48</v>
      </c>
      <c r="I44" s="40" t="n">
        <f aca="false">(D44-E44-F44+G44+H44)*0.5%</f>
        <v>481.913682</v>
      </c>
      <c r="J44" s="41" t="n">
        <f aca="false">D44-E44-F44+G44+H44+I44</f>
        <v>96864.650082</v>
      </c>
      <c r="K44" s="42" t="n">
        <f aca="false">J44-G44</f>
        <v>86414.393682</v>
      </c>
      <c r="L44" s="5"/>
      <c r="M44" s="5"/>
      <c r="N44" s="5"/>
      <c r="P44" s="23"/>
      <c r="Q44" s="3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6287</v>
      </c>
      <c r="E45" s="40" t="n">
        <v>0</v>
      </c>
      <c r="F45" s="29" t="n">
        <v>700</v>
      </c>
      <c r="G45" s="29" t="n">
        <f aca="false">(D45-E45-F45)*12.36%</f>
        <v>10578.5532</v>
      </c>
      <c r="H45" s="29" t="n">
        <v>1383.48</v>
      </c>
      <c r="I45" s="40" t="n">
        <f aca="false">(D45-E45-F45+G45+H45)*0.5%</f>
        <v>487.745166</v>
      </c>
      <c r="J45" s="41" t="n">
        <f aca="false">D45-E45-F45+G45+H45+I45</f>
        <v>98036.778366</v>
      </c>
      <c r="K45" s="42" t="n">
        <f aca="false">J45-G45</f>
        <v>87458.225166</v>
      </c>
      <c r="L45" s="5"/>
      <c r="M45" s="5"/>
      <c r="N45" s="5"/>
      <c r="P45" s="23"/>
      <c r="Q45" s="35"/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6244</v>
      </c>
      <c r="E46" s="40" t="n">
        <v>0</v>
      </c>
      <c r="F46" s="29" t="n">
        <v>700</v>
      </c>
      <c r="G46" s="29" t="n">
        <f aca="false">(D46-E46-F46)*12.36%</f>
        <v>10573.2384</v>
      </c>
      <c r="H46" s="29" t="n">
        <v>1383.48</v>
      </c>
      <c r="I46" s="40" t="n">
        <f aca="false">(D46-E46-F46+G46+H46)*0.5%</f>
        <v>487.503592</v>
      </c>
      <c r="J46" s="41" t="n">
        <f aca="false">D46-E46-F46+G46+H46+I46</f>
        <v>97988.221992</v>
      </c>
      <c r="K46" s="42" t="n">
        <f aca="false">J46-G46</f>
        <v>87414.983592</v>
      </c>
      <c r="L46" s="5"/>
      <c r="M46" s="5"/>
      <c r="N46" s="5"/>
      <c r="P46" s="23"/>
      <c r="Q46" s="35"/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2532</v>
      </c>
      <c r="E47" s="40" t="n">
        <v>0</v>
      </c>
      <c r="F47" s="29" t="n">
        <v>700</v>
      </c>
      <c r="G47" s="29" t="n">
        <f aca="false">(D47-E47-F47)*12.36%</f>
        <v>10114.4352</v>
      </c>
      <c r="H47" s="29" t="n">
        <v>1383.48</v>
      </c>
      <c r="I47" s="40" t="n">
        <f aca="false">(D47-E47-F47+G47+H47)*0.5%</f>
        <v>466.649576</v>
      </c>
      <c r="J47" s="41" t="n">
        <f aca="false">D47-E47-F47+G47+H47+I47</f>
        <v>93796.564776</v>
      </c>
      <c r="K47" s="42" t="n">
        <f aca="false">J47-G47</f>
        <v>83682.129576</v>
      </c>
      <c r="L47" s="5"/>
      <c r="M47" s="5"/>
      <c r="N47" s="5"/>
      <c r="P47" s="23"/>
      <c r="Q47" s="35"/>
    </row>
    <row r="48" customFormat="false" ht="12.75" hidden="false" customHeight="false" outlineLevel="0" collapsed="false">
      <c r="A48" s="70" t="s">
        <v>85</v>
      </c>
      <c r="B48" s="37" t="s">
        <v>90</v>
      </c>
      <c r="C48" s="38"/>
      <c r="D48" s="39" t="n">
        <v>82224</v>
      </c>
      <c r="E48" s="39" t="n">
        <v>0</v>
      </c>
      <c r="F48" s="28" t="n">
        <v>700</v>
      </c>
      <c r="G48" s="29" t="n">
        <f aca="false">(D48-E48-F48)*12.36%</f>
        <v>10076.3664</v>
      </c>
      <c r="H48" s="28" t="n">
        <v>1383.48</v>
      </c>
      <c r="I48" s="39" t="n">
        <f aca="false">(D48-E48-F48+G48+H48)*0.5%</f>
        <v>464.919232</v>
      </c>
      <c r="J48" s="62" t="n">
        <f aca="false">D48-E48-F48+G48+H48+I48</f>
        <v>93448.765632</v>
      </c>
      <c r="K48" s="71" t="n">
        <f aca="false">J48-G48</f>
        <v>83372.399232</v>
      </c>
      <c r="L48" s="5"/>
      <c r="M48" s="5"/>
      <c r="N48" s="5"/>
      <c r="P48" s="23"/>
      <c r="Q48" s="35"/>
    </row>
    <row r="49" customFormat="false" ht="12.75" hidden="false" customHeight="true" outlineLevel="0" collapsed="false">
      <c r="A49" s="63" t="s">
        <v>51</v>
      </c>
      <c r="B49" s="64" t="s">
        <v>91</v>
      </c>
      <c r="C49" s="38" t="s">
        <v>53</v>
      </c>
      <c r="D49" s="39" t="n">
        <v>78980</v>
      </c>
      <c r="E49" s="40" t="n">
        <v>0</v>
      </c>
      <c r="F49" s="40" t="n">
        <v>0</v>
      </c>
      <c r="G49" s="29" t="n">
        <f aca="false">(D49-E49-F49)*12.36%</f>
        <v>9761.928</v>
      </c>
      <c r="H49" s="29" t="n">
        <v>1383.48</v>
      </c>
      <c r="I49" s="40" t="n">
        <f aca="false">(D49-E49-F49+G49+H49)*0.5%</f>
        <v>450.62704</v>
      </c>
      <c r="J49" s="41" t="n">
        <f aca="false">D49-E49-F49+G49+H49+I49</f>
        <v>90576.03504</v>
      </c>
      <c r="K49" s="42" t="n">
        <f aca="false">J49-G49</f>
        <v>80814.10704</v>
      </c>
      <c r="L49" s="72"/>
      <c r="M49" s="72"/>
      <c r="N49" s="5"/>
      <c r="P49" s="23"/>
      <c r="Q49" s="35"/>
    </row>
    <row r="50" customFormat="false" ht="13.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7289</v>
      </c>
      <c r="E50" s="40" t="n">
        <v>0</v>
      </c>
      <c r="F50" s="40" t="n">
        <v>0</v>
      </c>
      <c r="G50" s="29" t="n">
        <f aca="false">(D50-E50-F50)*12.36%</f>
        <v>9552.9204</v>
      </c>
      <c r="H50" s="29" t="n">
        <v>1383.48</v>
      </c>
      <c r="I50" s="40" t="n">
        <f aca="false">(D50-E50-F50+G50+H50)*0.5%</f>
        <v>441.127002</v>
      </c>
      <c r="J50" s="41" t="n">
        <f aca="false">D50-E50-F50+G50+H50+I50</f>
        <v>88666.527402</v>
      </c>
      <c r="K50" s="42" t="n">
        <f aca="false">J50-G50</f>
        <v>79113.607002</v>
      </c>
      <c r="L50" s="73" t="s">
        <v>93</v>
      </c>
      <c r="M50" s="74"/>
      <c r="N50" s="5"/>
      <c r="O50" s="75"/>
      <c r="P50" s="23"/>
      <c r="Q50" s="35"/>
    </row>
    <row r="51" customFormat="false" ht="15.75" hidden="false" customHeight="true" outlineLevel="0" collapsed="false">
      <c r="A51" s="36" t="s">
        <v>51</v>
      </c>
      <c r="B51" s="37" t="s">
        <v>94</v>
      </c>
      <c r="C51" s="38" t="s">
        <v>53</v>
      </c>
      <c r="D51" s="39" t="n">
        <v>77288</v>
      </c>
      <c r="E51" s="40" t="n">
        <v>0</v>
      </c>
      <c r="F51" s="40" t="n">
        <v>0</v>
      </c>
      <c r="G51" s="29" t="n">
        <f aca="false">(D51-E51-F51)*12.36%</f>
        <v>9552.7968</v>
      </c>
      <c r="H51" s="29" t="n">
        <v>1383.48</v>
      </c>
      <c r="I51" s="40" t="n">
        <f aca="false">(D51-E51-F51+G51+H51)*0.5%</f>
        <v>441.121384</v>
      </c>
      <c r="J51" s="41" t="n">
        <f aca="false">D51-E51-F51+G51+H51+I51</f>
        <v>88665.398184</v>
      </c>
      <c r="K51" s="42" t="n">
        <f aca="false">J51-G51</f>
        <v>79112.601384</v>
      </c>
      <c r="L51" s="76"/>
      <c r="M51" s="74"/>
      <c r="N51" s="5"/>
      <c r="P51" s="23"/>
      <c r="Q51" s="35"/>
    </row>
    <row r="52" customFormat="false" ht="15.75" hidden="false" customHeight="true" outlineLevel="0" collapsed="false">
      <c r="A52" s="63" t="s">
        <v>51</v>
      </c>
      <c r="B52" s="64" t="s">
        <v>95</v>
      </c>
      <c r="C52" s="38" t="s">
        <v>53</v>
      </c>
      <c r="D52" s="39" t="n">
        <v>76085</v>
      </c>
      <c r="E52" s="40" t="n">
        <v>0</v>
      </c>
      <c r="F52" s="40" t="n">
        <v>0</v>
      </c>
      <c r="G52" s="29" t="n">
        <f aca="false">(D52-E52-F52)*12.36%</f>
        <v>9404.106</v>
      </c>
      <c r="H52" s="29" t="n">
        <v>1383.48</v>
      </c>
      <c r="I52" s="40" t="n">
        <f aca="false">(D52-E52-F52+G52+H52)*0.5%</f>
        <v>434.36293</v>
      </c>
      <c r="J52" s="41" t="n">
        <f aca="false">D52-E52-F52+G52+H52+I52</f>
        <v>87306.94893</v>
      </c>
      <c r="K52" s="42" t="n">
        <f aca="false">J52-G52</f>
        <v>77902.84293</v>
      </c>
      <c r="L52" s="76"/>
      <c r="M52" s="74"/>
      <c r="N52" s="5"/>
      <c r="P52" s="23"/>
      <c r="Q52" s="3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8373</v>
      </c>
      <c r="E53" s="80" t="n">
        <v>0</v>
      </c>
      <c r="F53" s="80" t="n">
        <v>0</v>
      </c>
      <c r="G53" s="29" t="n">
        <f aca="false">(D53-E53-F53)*12.36%</f>
        <v>9686.9028</v>
      </c>
      <c r="H53" s="50" t="n">
        <v>1383.48</v>
      </c>
      <c r="I53" s="50" t="n">
        <f aca="false">(D53-E53-F53+G53+H53)*0.5%</f>
        <v>447.216914</v>
      </c>
      <c r="J53" s="51" t="n">
        <f aca="false">D53-E53-F53+G53+H53+I53</f>
        <v>89890.599714</v>
      </c>
      <c r="K53" s="52" t="n">
        <f aca="false">J53-G53</f>
        <v>80203.696914</v>
      </c>
      <c r="L53" s="76"/>
      <c r="M53" s="74"/>
      <c r="N53" s="5"/>
      <c r="P53" s="81"/>
      <c r="Q53" s="3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L54" s="5"/>
      <c r="M54" s="5"/>
      <c r="N54" s="5"/>
      <c r="P54" s="81"/>
      <c r="Q54" s="5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82"/>
      <c r="L55" s="5"/>
      <c r="M55" s="5"/>
      <c r="N55" s="5"/>
      <c r="P55" s="5"/>
      <c r="Q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83" t="s">
        <v>18</v>
      </c>
      <c r="L56" s="72"/>
      <c r="M56" s="84"/>
      <c r="N56" s="5"/>
      <c r="P56" s="5"/>
      <c r="Q56" s="5"/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88" t="n">
        <v>82363</v>
      </c>
      <c r="E57" s="89" t="n">
        <v>0</v>
      </c>
      <c r="F57" s="90" t="n">
        <v>700</v>
      </c>
      <c r="G57" s="90" t="n">
        <f aca="false">(D57-E57-F57)*12.36%</f>
        <v>10093.5468</v>
      </c>
      <c r="H57" s="90" t="n">
        <v>1383.48</v>
      </c>
      <c r="I57" s="90" t="n">
        <f aca="false">(D57-E57-F57+G57+H57)*0.5%</f>
        <v>465.700134</v>
      </c>
      <c r="J57" s="91" t="n">
        <f aca="false">D57-E57-F57+G57+H57+I57</f>
        <v>93605.726934</v>
      </c>
      <c r="K57" s="92" t="n">
        <f aca="false">J57-G57</f>
        <v>83512.180134</v>
      </c>
      <c r="L57" s="76"/>
      <c r="M57" s="74"/>
      <c r="N57" s="5"/>
      <c r="P57" s="93"/>
      <c r="Q57" s="35"/>
    </row>
    <row r="58" customFormat="false" ht="14.25" hidden="false" customHeight="true" outlineLevel="0" collapsed="false">
      <c r="A58" s="94" t="s">
        <v>98</v>
      </c>
      <c r="B58" s="95" t="s">
        <v>100</v>
      </c>
      <c r="C58" s="27" t="n">
        <v>2</v>
      </c>
      <c r="D58" s="96" t="n">
        <v>82363</v>
      </c>
      <c r="E58" s="97" t="n">
        <v>0</v>
      </c>
      <c r="F58" s="29" t="n">
        <v>700</v>
      </c>
      <c r="G58" s="29" t="n">
        <f aca="false">(D58-E58-F58)*12.36%</f>
        <v>10093.5468</v>
      </c>
      <c r="H58" s="29" t="n">
        <v>1383.48</v>
      </c>
      <c r="I58" s="29" t="n">
        <f aca="false">(D58-E58-F58+G58+H58)*0.5%</f>
        <v>465.700134</v>
      </c>
      <c r="J58" s="30" t="n">
        <f aca="false">D58-E58-F58+G58+H58+I58</f>
        <v>93605.726934</v>
      </c>
      <c r="K58" s="31" t="n">
        <f aca="false">J58-G58</f>
        <v>83512.180134</v>
      </c>
      <c r="L58" s="76"/>
      <c r="M58" s="74"/>
      <c r="N58" s="5"/>
      <c r="P58" s="93"/>
      <c r="Q58" s="35"/>
    </row>
    <row r="59" customFormat="false" ht="13.5" hidden="false" customHeight="true" outlineLevel="0" collapsed="false">
      <c r="A59" s="98" t="s">
        <v>101</v>
      </c>
      <c r="B59" s="99" t="s">
        <v>102</v>
      </c>
      <c r="C59" s="38" t="n">
        <v>4.2</v>
      </c>
      <c r="D59" s="100" t="n">
        <v>84055</v>
      </c>
      <c r="E59" s="101" t="n">
        <v>0</v>
      </c>
      <c r="F59" s="29" t="n">
        <v>700</v>
      </c>
      <c r="G59" s="29" t="n">
        <f aca="false">(D59-E59-F59)*12.36%</f>
        <v>10302.678</v>
      </c>
      <c r="H59" s="29" t="n">
        <v>1383.48</v>
      </c>
      <c r="I59" s="40" t="n">
        <f aca="false">(D59-E59-F59+G59+H59)*0.5%</f>
        <v>475.20579</v>
      </c>
      <c r="J59" s="41" t="n">
        <f aca="false">D59-E59-F59+G59+H59+I59</f>
        <v>95516.36379</v>
      </c>
      <c r="K59" s="42" t="n">
        <f aca="false">J59-G59</f>
        <v>85213.68579</v>
      </c>
      <c r="L59" s="76"/>
      <c r="M59" s="74"/>
      <c r="N59" s="5"/>
      <c r="P59" s="93"/>
      <c r="Q59" s="35"/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4353</v>
      </c>
      <c r="E60" s="101" t="n">
        <v>0</v>
      </c>
      <c r="F60" s="29" t="n">
        <v>700</v>
      </c>
      <c r="G60" s="29" t="n">
        <f aca="false">(D60-E60-F60)*12.36%</f>
        <v>10339.5108</v>
      </c>
      <c r="H60" s="29" t="n">
        <v>1383.48</v>
      </c>
      <c r="I60" s="40" t="n">
        <f aca="false">(D60-E60-F60+G60+H60)*0.5%</f>
        <v>476.879954</v>
      </c>
      <c r="J60" s="41" t="n">
        <f aca="false">D60-E60-F60+G60+H60+I60</f>
        <v>95852.870754</v>
      </c>
      <c r="K60" s="42" t="n">
        <f aca="false">J60-G60</f>
        <v>85513.359954</v>
      </c>
      <c r="L60" s="76"/>
      <c r="M60" s="74"/>
      <c r="N60" s="5"/>
      <c r="P60" s="93"/>
      <c r="Q60" s="35"/>
    </row>
    <row r="61" customFormat="false" ht="12.75" hidden="false" customHeight="false" outlineLevel="0" collapsed="false">
      <c r="A61" s="98" t="s">
        <v>105</v>
      </c>
      <c r="B61" s="99" t="s">
        <v>106</v>
      </c>
      <c r="C61" s="38" t="n">
        <v>30</v>
      </c>
      <c r="D61" s="100" t="n">
        <v>84552</v>
      </c>
      <c r="E61" s="101" t="n">
        <v>0</v>
      </c>
      <c r="F61" s="29" t="n">
        <v>700</v>
      </c>
      <c r="G61" s="29" t="n">
        <f aca="false">(D61-E61-F61)*12.36%</f>
        <v>10364.1072</v>
      </c>
      <c r="H61" s="29" t="n">
        <v>1383.48</v>
      </c>
      <c r="I61" s="40" t="n">
        <f aca="false">(D61-E61-F61+G61+H61)*0.5%</f>
        <v>477.997936</v>
      </c>
      <c r="J61" s="41" t="n">
        <f aca="false">D61-E61-F61+G61+H61+I61</f>
        <v>96077.585136</v>
      </c>
      <c r="K61" s="42" t="n">
        <f aca="false">J61-G61</f>
        <v>85713.477936</v>
      </c>
      <c r="L61" s="5"/>
      <c r="M61" s="5"/>
      <c r="N61" s="5"/>
      <c r="P61" s="93"/>
      <c r="Q61" s="3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4851</v>
      </c>
      <c r="E62" s="101" t="n">
        <v>0</v>
      </c>
      <c r="F62" s="29" t="n">
        <v>700</v>
      </c>
      <c r="G62" s="29" t="n">
        <f aca="false">(D62-E62-F62)*12.36%</f>
        <v>10401.0636</v>
      </c>
      <c r="H62" s="29" t="n">
        <v>1383.48</v>
      </c>
      <c r="I62" s="40" t="n">
        <f aca="false">(D62-E62-F62+G62+H62)*0.5%</f>
        <v>479.677718</v>
      </c>
      <c r="J62" s="41" t="n">
        <f aca="false">D62-E62-F62+G62+H62+I62</f>
        <v>96415.221318</v>
      </c>
      <c r="K62" s="42" t="n">
        <f aca="false">J62-G62</f>
        <v>86014.157718</v>
      </c>
      <c r="L62" s="5"/>
      <c r="M62" s="5"/>
      <c r="N62" s="5"/>
      <c r="P62" s="93"/>
      <c r="Q62" s="35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9876</v>
      </c>
      <c r="E63" s="101" t="n">
        <v>0</v>
      </c>
      <c r="F63" s="101" t="n">
        <v>0</v>
      </c>
      <c r="G63" s="29" t="n">
        <f aca="false">(D63-E63-F63)*12.36%</f>
        <v>9872.6736</v>
      </c>
      <c r="H63" s="29" t="n">
        <v>1383.48</v>
      </c>
      <c r="I63" s="40" t="n">
        <f aca="false">(D63-E63-F63+G63+H63)*0.5%</f>
        <v>455.660768</v>
      </c>
      <c r="J63" s="41" t="n">
        <f aca="false">D63-E63-F63+G63+H63+I63</f>
        <v>91587.814368</v>
      </c>
      <c r="K63" s="42" t="n">
        <f aca="false">J63-G63</f>
        <v>81715.140768</v>
      </c>
      <c r="L63" s="5"/>
      <c r="M63" s="5"/>
      <c r="N63" s="5"/>
      <c r="P63" s="93"/>
      <c r="Q63" s="35"/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0373</v>
      </c>
      <c r="E64" s="101" t="n">
        <v>0</v>
      </c>
      <c r="F64" s="101" t="n">
        <v>0</v>
      </c>
      <c r="G64" s="29" t="n">
        <f aca="false">(D64-E64-F64)*12.36%</f>
        <v>9934.1028</v>
      </c>
      <c r="H64" s="29" t="n">
        <v>1383.48</v>
      </c>
      <c r="I64" s="40" t="n">
        <f aca="false">(D64-E64-F64+G64+H64)*0.5%</f>
        <v>458.452914</v>
      </c>
      <c r="J64" s="41" t="n">
        <f aca="false">D64-E64-F64+G64+H64+I64</f>
        <v>92149.035714</v>
      </c>
      <c r="K64" s="42" t="n">
        <f aca="false">J64-G64</f>
        <v>82214.932914</v>
      </c>
      <c r="L64" s="5"/>
      <c r="M64" s="5"/>
      <c r="N64" s="5"/>
      <c r="P64" s="93"/>
      <c r="Q64" s="35"/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8931</v>
      </c>
      <c r="E65" s="105" t="n">
        <v>0</v>
      </c>
      <c r="F65" s="105" t="n">
        <v>0</v>
      </c>
      <c r="G65" s="106" t="n">
        <f aca="false">(D65-E65-F65)*12.36%</f>
        <v>9755.8716</v>
      </c>
      <c r="H65" s="50" t="n">
        <v>1383.48</v>
      </c>
      <c r="I65" s="50" t="n">
        <f aca="false">(D65-E65-F65+G65+H65)*0.5%</f>
        <v>450.351758</v>
      </c>
      <c r="J65" s="51" t="n">
        <f aca="false">D65-E65-F65+G65+H65+I65</f>
        <v>90520.703358</v>
      </c>
      <c r="K65" s="52" t="n">
        <f aca="false">J65-G65</f>
        <v>80764.831758</v>
      </c>
      <c r="L65" s="5"/>
      <c r="M65" s="5"/>
      <c r="N65" s="5"/>
      <c r="P65" s="93"/>
      <c r="Q65" s="35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G66" s="108"/>
      <c r="H66" s="108"/>
      <c r="I66" s="108"/>
      <c r="J66" s="108"/>
      <c r="P66" s="5"/>
      <c r="Q66" s="5"/>
    </row>
    <row r="67" customFormat="false" ht="13.5" hidden="false" customHeight="false" outlineLevel="0" collapsed="false">
      <c r="A67" s="73"/>
      <c r="B67" s="109"/>
      <c r="C67" s="5"/>
      <c r="D67" s="110"/>
      <c r="E67" s="35"/>
      <c r="F67" s="35"/>
      <c r="G67" s="35"/>
      <c r="H67" s="35"/>
      <c r="I67" s="35"/>
      <c r="J67" s="111"/>
      <c r="K67" s="111"/>
      <c r="P67" s="5"/>
      <c r="Q67" s="5"/>
    </row>
    <row r="68" customFormat="false" ht="15" hidden="false" customHeight="false" outlineLevel="0" collapsed="false">
      <c r="A68" s="112"/>
      <c r="B68" s="112"/>
      <c r="C68" s="112"/>
      <c r="P68" s="5"/>
      <c r="Q68" s="5"/>
    </row>
    <row r="69" customFormat="false" ht="12.75" hidden="false" customHeight="false" outlineLevel="0" collapsed="false">
      <c r="P69" s="5"/>
      <c r="Q69" s="5"/>
    </row>
    <row r="70" customFormat="false" ht="12.75" hidden="false" customHeight="false" outlineLevel="0" collapsed="false">
      <c r="P70" s="5"/>
      <c r="Q70" s="5"/>
    </row>
    <row r="71" customFormat="false" ht="12.75" hidden="false" customHeight="false" outlineLevel="0" collapsed="false">
      <c r="P71" s="5"/>
      <c r="Q71" s="5"/>
    </row>
    <row r="72" customFormat="false" ht="12.75" hidden="false" customHeight="false" outlineLevel="0" collapsed="false">
      <c r="P72" s="5"/>
      <c r="Q72" s="5"/>
    </row>
    <row r="73" customFormat="false" ht="12.75" hidden="false" customHeight="false" outlineLevel="0" collapsed="false">
      <c r="P73" s="5"/>
      <c r="Q73" s="5"/>
    </row>
    <row r="74" customFormat="false" ht="12.75" hidden="false" customHeight="false" outlineLevel="0" collapsed="false">
      <c r="P74" s="5"/>
      <c r="Q74" s="5"/>
    </row>
    <row r="75" customFormat="false" ht="12.75" hidden="false" customHeight="false" outlineLevel="0" collapsed="false">
      <c r="P75" s="5"/>
      <c r="Q75" s="5"/>
    </row>
    <row r="76" customFormat="false" ht="12.75" hidden="false" customHeight="false" outlineLevel="0" collapsed="false">
      <c r="P76" s="5"/>
      <c r="Q76" s="5"/>
    </row>
    <row r="77" customFormat="false" ht="12.75" hidden="false" customHeight="false" outlineLevel="0" collapsed="false">
      <c r="P77" s="5"/>
      <c r="Q77" s="5"/>
    </row>
    <row r="78" customFormat="false" ht="12.75" hidden="false" customHeight="false" outlineLevel="0" collapsed="false">
      <c r="P78" s="5"/>
      <c r="Q78" s="5"/>
    </row>
    <row r="79" customFormat="false" ht="12.75" hidden="false" customHeight="false" outlineLevel="0" collapsed="false">
      <c r="P79" s="5"/>
      <c r="Q79" s="5"/>
    </row>
    <row r="80" customFormat="false" ht="12.75" hidden="false" customHeight="false" outlineLevel="0" collapsed="false">
      <c r="P80" s="5"/>
      <c r="Q80" s="5"/>
    </row>
    <row r="81" customFormat="false" ht="12.75" hidden="false" customHeight="false" outlineLevel="0" collapsed="false">
      <c r="P81" s="5"/>
      <c r="Q81" s="5"/>
    </row>
    <row r="82" customFormat="false" ht="12.75" hidden="false" customHeight="false" outlineLevel="0" collapsed="false">
      <c r="P82" s="5"/>
      <c r="Q82" s="5"/>
    </row>
    <row r="83" customFormat="false" ht="12.75" hidden="false" customHeight="false" outlineLevel="0" collapsed="false">
      <c r="P83" s="5"/>
      <c r="Q83" s="5"/>
    </row>
    <row r="84" customFormat="false" ht="12.75" hidden="false" customHeight="false" outlineLevel="0" collapsed="false">
      <c r="P84" s="5"/>
      <c r="Q84" s="5"/>
    </row>
    <row r="85" customFormat="false" ht="12.75" hidden="false" customHeight="false" outlineLevel="0" collapsed="false">
      <c r="P85" s="5"/>
      <c r="Q85" s="5"/>
    </row>
    <row r="86" customFormat="false" ht="12.75" hidden="false" customHeight="false" outlineLevel="0" collapsed="false">
      <c r="P86" s="5"/>
      <c r="Q86" s="5"/>
    </row>
    <row r="87" customFormat="false" ht="12.75" hidden="false" customHeight="false" outlineLevel="0" collapsed="false">
      <c r="P87" s="5"/>
      <c r="Q87" s="5"/>
    </row>
    <row r="88" customFormat="false" ht="12.75" hidden="false" customHeight="false" outlineLevel="0" collapsed="false">
      <c r="P88" s="5"/>
      <c r="Q88" s="5"/>
    </row>
    <row r="89" customFormat="false" ht="12.75" hidden="false" customHeight="false" outlineLevel="0" collapsed="false">
      <c r="P89" s="5"/>
      <c r="Q89" s="5"/>
    </row>
    <row r="90" customFormat="false" ht="12.75" hidden="false" customHeight="false" outlineLevel="0" collapsed="false">
      <c r="P90" s="5"/>
      <c r="Q90" s="5"/>
    </row>
    <row r="91" customFormat="false" ht="12.75" hidden="false" customHeight="false" outlineLevel="0" collapsed="false">
      <c r="P91" s="5"/>
      <c r="Q91" s="5"/>
    </row>
    <row r="92" customFormat="false" ht="12.75" hidden="false" customHeight="false" outlineLevel="0" collapsed="false">
      <c r="P92" s="5"/>
      <c r="Q92" s="5"/>
    </row>
    <row r="93" customFormat="false" ht="12.75" hidden="false" customHeight="false" outlineLevel="0" collapsed="false">
      <c r="P93" s="5"/>
      <c r="Q93" s="5"/>
    </row>
    <row r="94" customFormat="false" ht="12.75" hidden="false" customHeight="false" outlineLevel="0" collapsed="false">
      <c r="P94" s="5"/>
      <c r="Q94" s="5"/>
    </row>
    <row r="95" customFormat="false" ht="12.75" hidden="false" customHeight="false" outlineLevel="0" collapsed="false">
      <c r="P95" s="5"/>
      <c r="Q95" s="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3444</v>
      </c>
      <c r="E12" s="29" t="n">
        <v>0</v>
      </c>
      <c r="F12" s="29" t="n">
        <v>700</v>
      </c>
      <c r="G12" s="29" t="n">
        <f aca="false">(D12-E12-F12)*12.36%</f>
        <v>10227.1584</v>
      </c>
      <c r="H12" s="29" t="n">
        <v>1383.48</v>
      </c>
      <c r="I12" s="29" t="n">
        <f aca="false">(D12-E12-F12+G12+H12)*0.5%</f>
        <v>471.773192</v>
      </c>
      <c r="J12" s="30" t="n">
        <f aca="false">D12-E12-F12+G12+H12+I12</f>
        <v>94826.411592</v>
      </c>
      <c r="K12" s="31" t="n">
        <f aca="false">J12-G12</f>
        <v>84599.253192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648</v>
      </c>
      <c r="E13" s="40" t="n">
        <v>0</v>
      </c>
      <c r="F13" s="29" t="n">
        <v>700</v>
      </c>
      <c r="G13" s="29" t="n">
        <f aca="false">(D13-E13-F13)*12.36%</f>
        <v>10128.7728</v>
      </c>
      <c r="H13" s="29" t="n">
        <v>1383.48</v>
      </c>
      <c r="I13" s="40" t="n">
        <f aca="false">(D13-E13-F13+G13+H13)*0.5%</f>
        <v>467.301264</v>
      </c>
      <c r="J13" s="41" t="n">
        <f aca="false">D13-E13-F13+G13+H13+I13</f>
        <v>93927.554064</v>
      </c>
      <c r="K13" s="42" t="n">
        <f aca="false">J13-G13</f>
        <v>83798.781264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2449</v>
      </c>
      <c r="E14" s="40" t="n">
        <v>0</v>
      </c>
      <c r="F14" s="29" t="n">
        <v>700</v>
      </c>
      <c r="G14" s="29" t="n">
        <f aca="false">(D14-E14-F14)*12.36%</f>
        <v>10104.1764</v>
      </c>
      <c r="H14" s="29" t="n">
        <v>1383.48</v>
      </c>
      <c r="I14" s="40" t="n">
        <f aca="false">(D14-E14-F14+G14+H14)*0.5%</f>
        <v>466.183282</v>
      </c>
      <c r="J14" s="41" t="n">
        <f aca="false">D14-E14-F14+G14+H14+I14</f>
        <v>93702.839682</v>
      </c>
      <c r="K14" s="42" t="n">
        <f aca="false">J14-G14</f>
        <v>83598.66328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3046</v>
      </c>
      <c r="E15" s="40" t="n">
        <v>0</v>
      </c>
      <c r="F15" s="29" t="n">
        <v>700</v>
      </c>
      <c r="G15" s="29" t="n">
        <f aca="false">(D15-E15-F15)*12.36%</f>
        <v>10177.9656</v>
      </c>
      <c r="H15" s="29" t="n">
        <v>1383.48</v>
      </c>
      <c r="I15" s="40" t="n">
        <f aca="false">(D15-E15-F15+G15+H15)*0.5%</f>
        <v>469.537228</v>
      </c>
      <c r="J15" s="41" t="n">
        <f aca="false">D15-E15-F15+G15+H15+I15</f>
        <v>94376.982828</v>
      </c>
      <c r="K15" s="42" t="n">
        <f aca="false">J15-G15</f>
        <v>84199.017228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7324</v>
      </c>
      <c r="E16" s="40" t="n">
        <v>3000</v>
      </c>
      <c r="F16" s="29" t="n">
        <v>700</v>
      </c>
      <c r="G16" s="29" t="n">
        <f aca="false">(D16-E16-F16)*12.36%</f>
        <v>10335.9264</v>
      </c>
      <c r="H16" s="29" t="n">
        <v>1383.48</v>
      </c>
      <c r="I16" s="40" t="n">
        <f aca="false">(D16-E16-F16+G16+H16)*0.5%</f>
        <v>476.717032</v>
      </c>
      <c r="J16" s="41" t="n">
        <f aca="false">D16-E16-F16+G16+H16+I16</f>
        <v>95820.123432</v>
      </c>
      <c r="K16" s="42" t="n">
        <f aca="false">J16-G16</f>
        <v>85484.197032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737</v>
      </c>
      <c r="E17" s="40" t="n">
        <v>0</v>
      </c>
      <c r="F17" s="29" t="n">
        <v>700</v>
      </c>
      <c r="G17" s="29" t="n">
        <f aca="false">(D17-E17-F17)*12.36%</f>
        <v>10386.9732</v>
      </c>
      <c r="H17" s="29" t="n">
        <v>1383.48</v>
      </c>
      <c r="I17" s="40" t="n">
        <f aca="false">(D17-E17-F17+G17+H17)*0.5%</f>
        <v>479.037266</v>
      </c>
      <c r="J17" s="41" t="n">
        <f aca="false">D17-E17-F17+G17+H17+I17</f>
        <v>96286.490466</v>
      </c>
      <c r="K17" s="42" t="n">
        <f aca="false">J17-G17</f>
        <v>85899.51726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015</v>
      </c>
      <c r="E18" s="40" t="n">
        <v>0</v>
      </c>
      <c r="F18" s="29" t="n">
        <v>700</v>
      </c>
      <c r="G18" s="29" t="n">
        <f aca="false">(D18-E18-F18)*12.36%</f>
        <v>10915.734</v>
      </c>
      <c r="H18" s="29" t="n">
        <v>1383.48</v>
      </c>
      <c r="I18" s="40" t="n">
        <f aca="false">(D18-E18-F18+G18+H18)*0.5%</f>
        <v>503.07107</v>
      </c>
      <c r="J18" s="41" t="n">
        <f aca="false">D18-E18-F18+G18+H18+I18</f>
        <v>101117.28507</v>
      </c>
      <c r="K18" s="42" t="n">
        <f aca="false">J18-G18</f>
        <v>90201.5510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015</v>
      </c>
      <c r="E19" s="40" t="n">
        <v>0</v>
      </c>
      <c r="F19" s="29" t="n">
        <v>700</v>
      </c>
      <c r="G19" s="29" t="n">
        <f aca="false">(D19-E19-F19)*12.36%</f>
        <v>10915.734</v>
      </c>
      <c r="H19" s="29" t="n">
        <v>1383.48</v>
      </c>
      <c r="I19" s="40" t="n">
        <f aca="false">(D19-E19-F19+G19+H19)*0.5%</f>
        <v>503.07107</v>
      </c>
      <c r="J19" s="41" t="n">
        <f aca="false">D19-E19-F19+G19+H19+I19</f>
        <v>101117.28507</v>
      </c>
      <c r="K19" s="42" t="n">
        <f aca="false">J19-G19</f>
        <v>90201.5510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831</v>
      </c>
      <c r="E20" s="40" t="n">
        <v>0</v>
      </c>
      <c r="F20" s="29" t="n">
        <v>700</v>
      </c>
      <c r="G20" s="29" t="n">
        <f aca="false">(D20-E20-F20)*12.36%</f>
        <v>10522.1916</v>
      </c>
      <c r="H20" s="29" t="n">
        <v>1383.48</v>
      </c>
      <c r="I20" s="40" t="n">
        <f aca="false">(D20-E20-F20+G20+H20)*0.5%</f>
        <v>485.183358</v>
      </c>
      <c r="J20" s="41" t="n">
        <f aca="false">D20-E20-F20+G20+H20+I20</f>
        <v>97521.854958</v>
      </c>
      <c r="K20" s="42" t="n">
        <f aca="false">J20-G20</f>
        <v>86999.66335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042</v>
      </c>
      <c r="E21" s="40" t="n">
        <v>0</v>
      </c>
      <c r="F21" s="29" t="n">
        <v>700</v>
      </c>
      <c r="G21" s="29" t="n">
        <f aca="false">(D21-E21-F21)*12.36%</f>
        <v>10671.8712</v>
      </c>
      <c r="H21" s="29" t="n">
        <v>1383.48</v>
      </c>
      <c r="I21" s="40" t="n">
        <f aca="false">(D21-E21-F21+G21+H21)*0.5%</f>
        <v>491.986756</v>
      </c>
      <c r="J21" s="41" t="n">
        <f aca="false">D21-E21-F21+G21+H21+I21</f>
        <v>98889.337956</v>
      </c>
      <c r="K21" s="42" t="n">
        <f aca="false">J21-G21</f>
        <v>88217.46675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420</v>
      </c>
      <c r="E22" s="40" t="n">
        <v>0</v>
      </c>
      <c r="F22" s="29" t="n">
        <v>700</v>
      </c>
      <c r="G22" s="29" t="n">
        <f aca="false">(D22-E22-F22)*12.36%</f>
        <v>10718.592</v>
      </c>
      <c r="H22" s="29" t="n">
        <v>1383.48</v>
      </c>
      <c r="I22" s="40" t="n">
        <f aca="false">(D22-E22-F22+G22+H22)*0.5%</f>
        <v>494.11036</v>
      </c>
      <c r="J22" s="41" t="n">
        <f aca="false">D22-E22-F22+G22+H22+I22</f>
        <v>99316.18236</v>
      </c>
      <c r="K22" s="42" t="n">
        <f aca="false">J22-G22</f>
        <v>88597.59036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7423</v>
      </c>
      <c r="E23" s="40" t="n">
        <v>0</v>
      </c>
      <c r="F23" s="29" t="n">
        <v>700</v>
      </c>
      <c r="G23" s="29" t="n">
        <f aca="false">(D23-E23-F23)*12.36%</f>
        <v>10718.9628</v>
      </c>
      <c r="H23" s="29" t="n">
        <v>1383.48</v>
      </c>
      <c r="I23" s="40" t="n">
        <f aca="false">(D23-E23-F23+G23+H23)*0.5%</f>
        <v>494.127214</v>
      </c>
      <c r="J23" s="41" t="n">
        <f aca="false">D23-E23-F23+G23+H23+I23</f>
        <v>99319.570014</v>
      </c>
      <c r="K23" s="42" t="n">
        <f aca="false">J23-G23</f>
        <v>88600.60721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960</v>
      </c>
      <c r="E24" s="40" t="n">
        <v>0</v>
      </c>
      <c r="F24" s="29" t="n">
        <v>700</v>
      </c>
      <c r="G24" s="29" t="n">
        <f aca="false">(D24-E24-F24)*12.36%</f>
        <v>11032.536</v>
      </c>
      <c r="H24" s="29" t="n">
        <v>1383.48</v>
      </c>
      <c r="I24" s="40" t="n">
        <f aca="false">(D24-E24-F24+G24+H24)*0.5%</f>
        <v>508.38008</v>
      </c>
      <c r="J24" s="41" t="n">
        <f aca="false">D24-E24-F24+G24+H24+I24</f>
        <v>102184.39608</v>
      </c>
      <c r="K24" s="42" t="n">
        <f aca="false">J24-G24</f>
        <v>91151.8600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682</v>
      </c>
      <c r="E25" s="40" t="n">
        <v>0</v>
      </c>
      <c r="F25" s="29" t="n">
        <v>700</v>
      </c>
      <c r="G25" s="29" t="n">
        <f aca="false">(D25-E25-F25)*12.36%</f>
        <v>10503.7752</v>
      </c>
      <c r="H25" s="29" t="n">
        <v>1383.48</v>
      </c>
      <c r="I25" s="40" t="n">
        <f aca="false">(D25-E25-F25+G25+H25)*0.5%</f>
        <v>484.346276</v>
      </c>
      <c r="J25" s="41" t="n">
        <f aca="false">D25-E25-F25+G25+H25+I25</f>
        <v>97353.601476</v>
      </c>
      <c r="K25" s="42" t="n">
        <f aca="false">J25-G25</f>
        <v>86849.82627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4837</v>
      </c>
      <c r="E26" s="40" t="n">
        <v>0</v>
      </c>
      <c r="F26" s="29" t="n">
        <v>700</v>
      </c>
      <c r="G26" s="29" t="n">
        <f aca="false">(D26-E26-F26)*12.36%</f>
        <v>10399.3332</v>
      </c>
      <c r="H26" s="29" t="n">
        <v>1383.48</v>
      </c>
      <c r="I26" s="40" t="n">
        <f aca="false">(D26-E26-F26+G26+H26)*0.5%</f>
        <v>479.599066</v>
      </c>
      <c r="J26" s="41" t="n">
        <f aca="false">D26-E26-F26+G26+H26+I26</f>
        <v>96399.412266</v>
      </c>
      <c r="K26" s="42" t="n">
        <f aca="false">J26-G26</f>
        <v>86000.07906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9165</v>
      </c>
      <c r="E27" s="40" t="n">
        <v>0</v>
      </c>
      <c r="F27" s="40" t="n">
        <v>0</v>
      </c>
      <c r="G27" s="29" t="n">
        <f aca="false">(D27-E27-F27)*12.36%</f>
        <v>9784.794</v>
      </c>
      <c r="H27" s="29" t="n">
        <v>1383.48</v>
      </c>
      <c r="I27" s="40" t="n">
        <f aca="false">(D27-E27-F27+G27+H27)*0.5%</f>
        <v>451.66637</v>
      </c>
      <c r="J27" s="41" t="n">
        <f aca="false">D27-E27-F27+G27+H27+I27</f>
        <v>90784.94037</v>
      </c>
      <c r="K27" s="42" t="n">
        <f aca="false">J27-G27</f>
        <v>81000.14637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8668</v>
      </c>
      <c r="E28" s="50" t="n">
        <v>0</v>
      </c>
      <c r="F28" s="50" t="n">
        <v>0</v>
      </c>
      <c r="G28" s="29" t="n">
        <f aca="false">(D28-E28-F28)*12.36%</f>
        <v>9723.3648</v>
      </c>
      <c r="H28" s="50" t="n">
        <v>1383.48</v>
      </c>
      <c r="I28" s="50" t="n">
        <f aca="false">(D28-E28-F28+G28+H28)*0.5%</f>
        <v>448.874224</v>
      </c>
      <c r="J28" s="51" t="n">
        <f aca="false">D28-E28-F28+G28+H28+I28</f>
        <v>90223.719024</v>
      </c>
      <c r="K28" s="52" t="n">
        <f aca="false">J28-G28</f>
        <v>80500.35422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3" t="s">
        <v>116</v>
      </c>
      <c r="B30" s="113"/>
      <c r="C30" s="113"/>
      <c r="D30" s="113"/>
      <c r="E30" s="113"/>
      <c r="F30" s="113"/>
      <c r="G30" s="113"/>
      <c r="H30" s="113"/>
      <c r="I30" s="113"/>
      <c r="J30" s="113"/>
      <c r="K30" s="70"/>
    </row>
    <row r="31" customFormat="false" ht="12.75" hidden="false" customHeight="true" outlineLevel="0" collapsed="false">
      <c r="A31" s="114" t="s">
        <v>9</v>
      </c>
      <c r="B31" s="114"/>
      <c r="C31" s="114" t="s">
        <v>10</v>
      </c>
      <c r="D31" s="115" t="s">
        <v>11</v>
      </c>
      <c r="E31" s="115" t="s">
        <v>12</v>
      </c>
      <c r="F31" s="115" t="s">
        <v>13</v>
      </c>
      <c r="G31" s="115" t="s">
        <v>14</v>
      </c>
      <c r="H31" s="115" t="s">
        <v>15</v>
      </c>
      <c r="I31" s="115" t="s">
        <v>16</v>
      </c>
      <c r="J31" s="114" t="s">
        <v>17</v>
      </c>
      <c r="K31" s="116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39" t="n">
        <v>87404</v>
      </c>
      <c r="E32" s="40" t="n">
        <v>3000</v>
      </c>
      <c r="F32" s="29" t="n">
        <v>700</v>
      </c>
      <c r="G32" s="40" t="n">
        <f aca="false">(D32-E32-F32)*12.36%</f>
        <v>10345.8144</v>
      </c>
      <c r="H32" s="29" t="n">
        <v>1383.48</v>
      </c>
      <c r="I32" s="40" t="n">
        <f aca="false">(D32-E32-F32+G32+H32)*0.5%</f>
        <v>477.166472</v>
      </c>
      <c r="J32" s="41" t="n">
        <f aca="false">D32-E32-F32+G32+H32+I32</f>
        <v>95910.460872</v>
      </c>
      <c r="K32" s="41" t="n">
        <f aca="false">J32-G32</f>
        <v>85564.646472</v>
      </c>
      <c r="L32" s="58"/>
      <c r="M32" s="58"/>
      <c r="N32" s="58"/>
      <c r="Q32" s="23"/>
      <c r="R32" s="3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39" t="n">
        <v>84421</v>
      </c>
      <c r="E33" s="40" t="n">
        <v>0</v>
      </c>
      <c r="F33" s="29" t="n">
        <v>700</v>
      </c>
      <c r="G33" s="40" t="n">
        <f aca="false">(D33-E33-F33)*12.36%</f>
        <v>10347.9156</v>
      </c>
      <c r="H33" s="29" t="n">
        <v>1383.48</v>
      </c>
      <c r="I33" s="40" t="n">
        <f aca="false">(D33-E33-F33+G33+H33)*0.5%</f>
        <v>477.261978</v>
      </c>
      <c r="J33" s="41" t="n">
        <f aca="false">D33-E33-F33+G33+H33+I33</f>
        <v>95929.657578</v>
      </c>
      <c r="K33" s="42" t="n">
        <f aca="false">J33-G33</f>
        <v>85581.741978</v>
      </c>
      <c r="L33" s="20" t="s">
        <v>60</v>
      </c>
      <c r="M33" s="21"/>
      <c r="N33" s="22" t="n">
        <v>300</v>
      </c>
      <c r="Q33" s="23"/>
      <c r="R33" s="3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4120</v>
      </c>
      <c r="E34" s="39" t="n">
        <v>0</v>
      </c>
      <c r="F34" s="28" t="n">
        <v>700</v>
      </c>
      <c r="G34" s="40" t="n">
        <f aca="false">(D34-E34-F34)*12.36%</f>
        <v>10310.712</v>
      </c>
      <c r="H34" s="28" t="n">
        <v>1383.48</v>
      </c>
      <c r="I34" s="39" t="n">
        <f aca="false">(D34-E34-F34+G34+H34)*0.5%</f>
        <v>475.57096</v>
      </c>
      <c r="J34" s="62" t="n">
        <f aca="false">D34-E34-F34+G34+H34+I34</f>
        <v>95589.76296</v>
      </c>
      <c r="K34" s="71" t="n">
        <f aca="false">J34-G34</f>
        <v>85279.05096</v>
      </c>
      <c r="L34" s="32" t="s">
        <v>63</v>
      </c>
      <c r="M34" s="33"/>
      <c r="N34" s="34" t="n">
        <v>400</v>
      </c>
      <c r="Q34" s="23"/>
      <c r="R34" s="3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2926</v>
      </c>
      <c r="E35" s="40" t="n">
        <v>0</v>
      </c>
      <c r="F35" s="29" t="n">
        <v>700</v>
      </c>
      <c r="G35" s="40" t="n">
        <f aca="false">(D35-E35-F35)*12.36%</f>
        <v>10163.1336</v>
      </c>
      <c r="H35" s="29" t="n">
        <v>1383.48</v>
      </c>
      <c r="I35" s="40" t="n">
        <f aca="false">(D35-E35-F35+G35+H35)*0.5%</f>
        <v>468.863068</v>
      </c>
      <c r="J35" s="41" t="n">
        <f aca="false">D35-E35-F35+G35+H35+I35</f>
        <v>94241.476668</v>
      </c>
      <c r="K35" s="42" t="n">
        <f aca="false">J35-G35</f>
        <v>84078.343068</v>
      </c>
      <c r="L35" s="32" t="s">
        <v>66</v>
      </c>
      <c r="M35" s="33"/>
      <c r="N35" s="34" t="n">
        <v>500</v>
      </c>
      <c r="Q35" s="23"/>
      <c r="R35" s="3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4419</v>
      </c>
      <c r="E36" s="40" t="n">
        <v>0</v>
      </c>
      <c r="F36" s="29" t="n">
        <v>700</v>
      </c>
      <c r="G36" s="40" t="n">
        <f aca="false">(D36-E36-F36)*12.36%</f>
        <v>10347.6684</v>
      </c>
      <c r="H36" s="29" t="n">
        <v>1383.48</v>
      </c>
      <c r="I36" s="40" t="n">
        <f aca="false">(D36-E36-F36+G36+H36)*0.5%</f>
        <v>477.250742</v>
      </c>
      <c r="J36" s="41" t="n">
        <f aca="false">D36-E36-F36+G36+H36+I36</f>
        <v>95927.399142</v>
      </c>
      <c r="K36" s="42" t="n">
        <f aca="false">J36-G36</f>
        <v>85579.730742</v>
      </c>
      <c r="L36" s="32" t="s">
        <v>68</v>
      </c>
      <c r="M36" s="33"/>
      <c r="N36" s="34" t="n">
        <v>600</v>
      </c>
      <c r="Q36" s="23"/>
      <c r="R36" s="3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0230</v>
      </c>
      <c r="E37" s="40" t="n">
        <v>0</v>
      </c>
      <c r="F37" s="29" t="n">
        <v>700</v>
      </c>
      <c r="G37" s="40" t="n">
        <f aca="false">(D37-E37-F37)*12.36%</f>
        <v>9829.908</v>
      </c>
      <c r="H37" s="29" t="n">
        <v>1383.48</v>
      </c>
      <c r="I37" s="40" t="n">
        <f aca="false">(D37-E37-F37+G37+H37)*0.5%</f>
        <v>453.71694</v>
      </c>
      <c r="J37" s="41" t="n">
        <f aca="false">D37-E37-F37+G37+H37+I37</f>
        <v>91197.10494</v>
      </c>
      <c r="K37" s="42" t="n">
        <f aca="false">J37-G37</f>
        <v>81367.19694</v>
      </c>
      <c r="L37" s="32" t="s">
        <v>71</v>
      </c>
      <c r="M37" s="33"/>
      <c r="N37" s="34" t="n">
        <v>700</v>
      </c>
      <c r="Q37" s="23"/>
      <c r="R37" s="3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1434</v>
      </c>
      <c r="E38" s="40" t="n">
        <v>0</v>
      </c>
      <c r="F38" s="29" t="n">
        <v>700</v>
      </c>
      <c r="G38" s="40" t="n">
        <f aca="false">(D38-E38-F38)*12.36%</f>
        <v>9978.7224</v>
      </c>
      <c r="H38" s="29" t="n">
        <v>1383.48</v>
      </c>
      <c r="I38" s="40" t="n">
        <f aca="false">(D38-E38-F38+G38+H38)*0.5%</f>
        <v>460.481012</v>
      </c>
      <c r="J38" s="41" t="n">
        <f aca="false">D38-E38-F38+G38+H38+I38</f>
        <v>92556.683412</v>
      </c>
      <c r="K38" s="42" t="n">
        <f aca="false">J38-G38</f>
        <v>82577.961012</v>
      </c>
      <c r="L38" s="32" t="s">
        <v>73</v>
      </c>
      <c r="M38" s="33"/>
      <c r="N38" s="34" t="n">
        <v>750</v>
      </c>
      <c r="Q38" s="23"/>
      <c r="R38" s="3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0816</v>
      </c>
      <c r="E39" s="40" t="n">
        <v>0</v>
      </c>
      <c r="F39" s="29" t="n">
        <v>700</v>
      </c>
      <c r="G39" s="40" t="n">
        <f aca="false">(D39-E39-F39)*12.36%</f>
        <v>9902.3376</v>
      </c>
      <c r="H39" s="29" t="n">
        <v>1383.48</v>
      </c>
      <c r="I39" s="40" t="n">
        <f aca="false">(D39-E39-F39+G39+H39)*0.5%</f>
        <v>457.009088</v>
      </c>
      <c r="J39" s="41" t="n">
        <f aca="false">D39-E39-F39+G39+H39+I39</f>
        <v>91858.826688</v>
      </c>
      <c r="K39" s="42" t="n">
        <f aca="false">J39-G39</f>
        <v>81956.489088</v>
      </c>
      <c r="L39" s="32" t="s">
        <v>76</v>
      </c>
      <c r="M39" s="33"/>
      <c r="N39" s="34" t="n">
        <v>800</v>
      </c>
      <c r="Q39" s="23"/>
      <c r="R39" s="3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459</v>
      </c>
      <c r="E40" s="40" t="n">
        <v>0</v>
      </c>
      <c r="F40" s="40" t="n">
        <v>700</v>
      </c>
      <c r="G40" s="40" t="n">
        <f aca="false">(D40-E40-F40)*12.36%</f>
        <v>10352.6124</v>
      </c>
      <c r="H40" s="29" t="n">
        <v>1383.48</v>
      </c>
      <c r="I40" s="40" t="n">
        <f aca="false">(D40-E40-F40+G40+H40)*0.5%</f>
        <v>477.475462</v>
      </c>
      <c r="J40" s="41" t="n">
        <f aca="false">D40-E40-F40+G40+H40+I40</f>
        <v>95972.567862</v>
      </c>
      <c r="K40" s="42" t="n">
        <f aca="false">J40-G40</f>
        <v>85619.955462</v>
      </c>
      <c r="Q40" s="23"/>
      <c r="R40" s="3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5633</v>
      </c>
      <c r="E41" s="40" t="n">
        <v>2000</v>
      </c>
      <c r="F41" s="40" t="n">
        <v>700</v>
      </c>
      <c r="G41" s="40" t="n">
        <f aca="false">(D41-E41-F41)*12.36%</f>
        <v>10250.5188</v>
      </c>
      <c r="H41" s="29" t="n">
        <v>1383.48</v>
      </c>
      <c r="I41" s="40" t="n">
        <f aca="false">(D41-E41-F41+G41+H41)*0.5%</f>
        <v>472.834994</v>
      </c>
      <c r="J41" s="41" t="n">
        <f aca="false">D41-E41-F41+G41+H41+I41</f>
        <v>95039.833794</v>
      </c>
      <c r="K41" s="42" t="n">
        <f aca="false">J41-G41</f>
        <v>84789.314994</v>
      </c>
      <c r="Q41" s="23"/>
      <c r="R41" s="3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2418</v>
      </c>
      <c r="E42" s="40" t="n">
        <v>0</v>
      </c>
      <c r="F42" s="29" t="n">
        <v>700</v>
      </c>
      <c r="G42" s="40" t="n">
        <f aca="false">(D42-E42-F42)*12.36%</f>
        <v>10100.3448</v>
      </c>
      <c r="H42" s="29" t="n">
        <v>1383.48</v>
      </c>
      <c r="I42" s="40" t="n">
        <f aca="false">(D42-E42-F42+G42+H42)*0.5%</f>
        <v>466.009124</v>
      </c>
      <c r="J42" s="41" t="n">
        <f aca="false">D42-E42-F42+G42+H42+I42</f>
        <v>93667.833924</v>
      </c>
      <c r="K42" s="42" t="n">
        <f aca="false">J42-G42</f>
        <v>83567.489124</v>
      </c>
      <c r="Q42" s="23"/>
      <c r="R42" s="3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0339</v>
      </c>
      <c r="E43" s="40" t="n">
        <v>0</v>
      </c>
      <c r="F43" s="29" t="n">
        <v>700</v>
      </c>
      <c r="G43" s="40" t="n">
        <f aca="false">(D43-E43-F43)*12.36%</f>
        <v>9843.3804</v>
      </c>
      <c r="H43" s="29" t="n">
        <v>1383.48</v>
      </c>
      <c r="I43" s="40" t="n">
        <f aca="false">(D43-E43-F43+G43+H43)*0.5%</f>
        <v>454.329302</v>
      </c>
      <c r="J43" s="41" t="n">
        <f aca="false">D43-E43-F43+G43+H43+I43</f>
        <v>91320.189702</v>
      </c>
      <c r="K43" s="42" t="n">
        <f aca="false">J43-G43</f>
        <v>81476.809302</v>
      </c>
      <c r="L43" s="43"/>
      <c r="M43" s="43"/>
      <c r="N43" s="44"/>
      <c r="Q43" s="23"/>
      <c r="R43" s="3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5215</v>
      </c>
      <c r="E44" s="40" t="n">
        <v>0</v>
      </c>
      <c r="F44" s="29" t="n">
        <v>700</v>
      </c>
      <c r="G44" s="40" t="n">
        <f aca="false">(D44-E44-F44)*12.36%</f>
        <v>10446.054</v>
      </c>
      <c r="H44" s="29" t="n">
        <v>1383.48</v>
      </c>
      <c r="I44" s="40" t="n">
        <f aca="false">(D44-E44-F44+G44+H44)*0.5%</f>
        <v>481.72267</v>
      </c>
      <c r="J44" s="41" t="n">
        <f aca="false">D44-E44-F44+G44+H44+I44</f>
        <v>96826.25667</v>
      </c>
      <c r="K44" s="42" t="n">
        <f aca="false">J44-G44</f>
        <v>86380.20267</v>
      </c>
      <c r="Q44" s="23"/>
      <c r="R44" s="3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6253</v>
      </c>
      <c r="E45" s="40" t="n">
        <v>0</v>
      </c>
      <c r="F45" s="29" t="n">
        <v>700</v>
      </c>
      <c r="G45" s="40" t="n">
        <f aca="false">(D45-E45-F45)*12.36%</f>
        <v>10574.3508</v>
      </c>
      <c r="H45" s="29" t="n">
        <v>1383.48</v>
      </c>
      <c r="I45" s="40" t="n">
        <f aca="false">(D45-E45-F45+G45+H45)*0.5%</f>
        <v>487.554154</v>
      </c>
      <c r="J45" s="41" t="n">
        <f aca="false">D45-E45-F45+G45+H45+I45</f>
        <v>97998.384954</v>
      </c>
      <c r="K45" s="42" t="n">
        <f aca="false">J45-G45</f>
        <v>87424.034154</v>
      </c>
      <c r="Q45" s="23"/>
      <c r="R45" s="3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6210</v>
      </c>
      <c r="E46" s="40" t="n">
        <v>0</v>
      </c>
      <c r="F46" s="29" t="n">
        <v>700</v>
      </c>
      <c r="G46" s="40" t="n">
        <f aca="false">(D46-E46-F46)*12.36%</f>
        <v>10569.036</v>
      </c>
      <c r="H46" s="29" t="n">
        <v>1383.48</v>
      </c>
      <c r="I46" s="40" t="n">
        <f aca="false">(D46-E46-F46+G46+H46)*0.5%</f>
        <v>487.31258</v>
      </c>
      <c r="J46" s="41" t="n">
        <f aca="false">D46-E46-F46+G46+H46+I46</f>
        <v>97949.82858</v>
      </c>
      <c r="K46" s="42" t="n">
        <f aca="false">J46-G46</f>
        <v>87380.79258</v>
      </c>
      <c r="Q46" s="23"/>
      <c r="R46" s="3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3.5" hidden="false" customHeight="false" outlineLevel="0" collapsed="false">
      <c r="A47" s="70" t="s">
        <v>85</v>
      </c>
      <c r="B47" s="37" t="s">
        <v>89</v>
      </c>
      <c r="C47" s="38"/>
      <c r="D47" s="39" t="n">
        <v>82498</v>
      </c>
      <c r="E47" s="40" t="n">
        <v>0</v>
      </c>
      <c r="F47" s="29" t="n">
        <v>700</v>
      </c>
      <c r="G47" s="40" t="n">
        <f aca="false">(D47-E47-F47)*12.36%</f>
        <v>10110.2328</v>
      </c>
      <c r="H47" s="29" t="n">
        <v>1383.48</v>
      </c>
      <c r="I47" s="40" t="n">
        <f aca="false">(D47-E47-F47+G47+H47)*0.5%</f>
        <v>466.458564</v>
      </c>
      <c r="J47" s="41" t="n">
        <f aca="false">D47-E47-F47+G47+H47+I47</f>
        <v>93758.171364</v>
      </c>
      <c r="K47" s="42" t="n">
        <f aca="false">J47-G47</f>
        <v>83647.938564</v>
      </c>
      <c r="M47" s="73" t="s">
        <v>117</v>
      </c>
      <c r="Q47" s="23"/>
      <c r="R47" s="3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false" outlineLevel="0" collapsed="false">
      <c r="A48" s="61" t="s">
        <v>85</v>
      </c>
      <c r="B48" s="37" t="s">
        <v>90</v>
      </c>
      <c r="C48" s="38"/>
      <c r="D48" s="39" t="n">
        <v>82190</v>
      </c>
      <c r="E48" s="39" t="n">
        <v>0</v>
      </c>
      <c r="F48" s="28" t="n">
        <v>700</v>
      </c>
      <c r="G48" s="40" t="n">
        <f aca="false">(D48-E48-F48)*12.36%</f>
        <v>10072.164</v>
      </c>
      <c r="H48" s="28" t="n">
        <v>1383.48</v>
      </c>
      <c r="I48" s="39" t="n">
        <f aca="false">(D48-E48-F48+G48+H48)*0.5%</f>
        <v>464.72822</v>
      </c>
      <c r="J48" s="62" t="n">
        <f aca="false">D48-E48-F48+G48+H48+I48</f>
        <v>93410.37222</v>
      </c>
      <c r="K48" s="71" t="n">
        <f aca="false">J48-G48</f>
        <v>83338.20822</v>
      </c>
      <c r="M48" s="73"/>
      <c r="Q48" s="23"/>
      <c r="R48" s="3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8946</v>
      </c>
      <c r="E49" s="40" t="n">
        <v>0</v>
      </c>
      <c r="F49" s="40" t="n">
        <v>0</v>
      </c>
      <c r="G49" s="40" t="n">
        <f aca="false">(D49-E49-F49)*12.36%</f>
        <v>9757.7256</v>
      </c>
      <c r="H49" s="29" t="n">
        <v>1383.48</v>
      </c>
      <c r="I49" s="40" t="n">
        <f aca="false">(D49-E49-F49+G49+H49)*0.5%</f>
        <v>450.436028</v>
      </c>
      <c r="J49" s="41" t="n">
        <f aca="false">D49-E49-F49+G49+H49+I49</f>
        <v>90537.641628</v>
      </c>
      <c r="K49" s="42" t="n">
        <f aca="false">J49-G49</f>
        <v>80779.916028</v>
      </c>
      <c r="Q49" s="23"/>
      <c r="R49" s="3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7255</v>
      </c>
      <c r="E50" s="40" t="n">
        <v>0</v>
      </c>
      <c r="F50" s="40" t="n">
        <v>0</v>
      </c>
      <c r="G50" s="40" t="n">
        <f aca="false">(D50-E50-F50)*12.36%</f>
        <v>9548.718</v>
      </c>
      <c r="H50" s="29" t="n">
        <v>1383.48</v>
      </c>
      <c r="I50" s="40" t="n">
        <f aca="false">(D50-E50-F50+G50+H50)*0.5%</f>
        <v>440.93599</v>
      </c>
      <c r="J50" s="41" t="n">
        <f aca="false">D50-E50-F50+G50+H50+I50</f>
        <v>88628.13399</v>
      </c>
      <c r="K50" s="42" t="n">
        <f aca="false">J50-G50</f>
        <v>79079.41599</v>
      </c>
      <c r="Q50" s="23"/>
      <c r="R50" s="3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7304</v>
      </c>
      <c r="E51" s="40" t="n">
        <v>0</v>
      </c>
      <c r="F51" s="40" t="n">
        <v>0</v>
      </c>
      <c r="G51" s="40" t="n">
        <f aca="false">(D51-E51-F51)*12.36%</f>
        <v>9554.7744</v>
      </c>
      <c r="H51" s="29" t="n">
        <v>1383.48</v>
      </c>
      <c r="I51" s="40" t="n">
        <f aca="false">(D51-E51-F51+G51+H51)*0.5%</f>
        <v>441.211272</v>
      </c>
      <c r="J51" s="41" t="n">
        <f aca="false">D51-E51-F51+G51+H51+I51</f>
        <v>88683.465672</v>
      </c>
      <c r="K51" s="42" t="n">
        <f aca="false">J51-G51</f>
        <v>79128.691272</v>
      </c>
      <c r="Q51" s="23"/>
      <c r="R51" s="3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6051</v>
      </c>
      <c r="E52" s="40" t="n">
        <v>0</v>
      </c>
      <c r="F52" s="40" t="n">
        <v>0</v>
      </c>
      <c r="G52" s="40" t="n">
        <f aca="false">(D52-E52-F52)*12.36%</f>
        <v>9399.9036</v>
      </c>
      <c r="H52" s="29" t="n">
        <v>1383.48</v>
      </c>
      <c r="I52" s="40" t="n">
        <f aca="false">(D52-E52-F52+G52+H52)*0.5%</f>
        <v>434.171918</v>
      </c>
      <c r="J52" s="41" t="n">
        <f aca="false">D52-E52-F52+G52+H52+I52</f>
        <v>87268.555518</v>
      </c>
      <c r="K52" s="42" t="n">
        <f aca="false">J52-G52</f>
        <v>77868.651918</v>
      </c>
      <c r="Q52" s="23"/>
      <c r="R52" s="3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8339</v>
      </c>
      <c r="E53" s="80" t="n">
        <v>0</v>
      </c>
      <c r="F53" s="80" t="n">
        <v>0</v>
      </c>
      <c r="G53" s="40" t="n">
        <f aca="false">(D53-E53-F53)*12.36%</f>
        <v>9682.7004</v>
      </c>
      <c r="H53" s="50" t="n">
        <v>1383.48</v>
      </c>
      <c r="I53" s="50" t="n">
        <f aca="false">(D53-E53-F53+G53+H53)*0.5%</f>
        <v>447.025902</v>
      </c>
      <c r="J53" s="51" t="n">
        <f aca="false">D53-E53-F53+G53+H53+I53</f>
        <v>89852.206302</v>
      </c>
      <c r="K53" s="52" t="n">
        <f aca="false">J53-G53</f>
        <v>80169.505902</v>
      </c>
      <c r="Q53" s="81"/>
      <c r="R53" s="3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.75" hidden="false" customHeight="false" outlineLevel="0" collapsed="false">
      <c r="A55" s="113" t="s">
        <v>118</v>
      </c>
      <c r="B55" s="113"/>
      <c r="C55" s="113"/>
      <c r="D55" s="113"/>
      <c r="E55" s="113"/>
      <c r="F55" s="113"/>
      <c r="G55" s="113"/>
      <c r="H55" s="113"/>
      <c r="I55" s="113"/>
      <c r="J55" s="113"/>
      <c r="K55" s="7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114" t="s">
        <v>9</v>
      </c>
      <c r="B56" s="114"/>
      <c r="C56" s="115" t="s">
        <v>10</v>
      </c>
      <c r="D56" s="115" t="s">
        <v>11</v>
      </c>
      <c r="E56" s="115" t="s">
        <v>12</v>
      </c>
      <c r="F56" s="115" t="s">
        <v>13</v>
      </c>
      <c r="G56" s="115" t="s">
        <v>14</v>
      </c>
      <c r="H56" s="115" t="s">
        <v>15</v>
      </c>
      <c r="I56" s="115" t="s">
        <v>16</v>
      </c>
      <c r="J56" s="114" t="s">
        <v>17</v>
      </c>
      <c r="K56" s="116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99" t="s">
        <v>98</v>
      </c>
      <c r="B57" s="99" t="s">
        <v>99</v>
      </c>
      <c r="C57" s="38" t="n">
        <v>0.92</v>
      </c>
      <c r="D57" s="96" t="n">
        <v>82329</v>
      </c>
      <c r="E57" s="101" t="n">
        <v>0</v>
      </c>
      <c r="F57" s="29" t="n">
        <v>700</v>
      </c>
      <c r="G57" s="40" t="n">
        <f aca="false">(D57-E57-F57)*12.36%</f>
        <v>10089.3444</v>
      </c>
      <c r="H57" s="29" t="n">
        <v>1383.48</v>
      </c>
      <c r="I57" s="40" t="n">
        <f aca="false">(D57-E57-F57+G57+H57)*0.5%</f>
        <v>465.509122</v>
      </c>
      <c r="J57" s="41" t="n">
        <f aca="false">D57-E57-F57+G57+H57+I57</f>
        <v>93567.333522</v>
      </c>
      <c r="K57" s="41" t="n">
        <f aca="false">J57-G57</f>
        <v>83477.989122</v>
      </c>
      <c r="Q57" s="93"/>
      <c r="R57" s="3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2329</v>
      </c>
      <c r="E58" s="97" t="n">
        <v>0</v>
      </c>
      <c r="F58" s="29" t="n">
        <v>700</v>
      </c>
      <c r="G58" s="40" t="n">
        <f aca="false">(D58-E58-F58)*12.36%</f>
        <v>10089.3444</v>
      </c>
      <c r="H58" s="29" t="n">
        <v>1383.48</v>
      </c>
      <c r="I58" s="29" t="n">
        <f aca="false">(D58-E58-F58+G58+H58)*0.5%</f>
        <v>465.509122</v>
      </c>
      <c r="J58" s="30" t="n">
        <f aca="false">D58-E58-F58+G58+H58+I58</f>
        <v>93567.333522</v>
      </c>
      <c r="K58" s="31" t="n">
        <f aca="false">J58-G58</f>
        <v>83477.989122</v>
      </c>
      <c r="Q58" s="93"/>
      <c r="R58" s="3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4021</v>
      </c>
      <c r="E59" s="101" t="n">
        <v>0</v>
      </c>
      <c r="F59" s="29" t="n">
        <v>700</v>
      </c>
      <c r="G59" s="40" t="n">
        <f aca="false">(D59-E59-F59)*12.36%</f>
        <v>10298.4756</v>
      </c>
      <c r="H59" s="29" t="n">
        <v>1383.48</v>
      </c>
      <c r="I59" s="40" t="n">
        <f aca="false">(D59-E59-F59+G59+H59)*0.5%</f>
        <v>475.014778</v>
      </c>
      <c r="J59" s="41" t="n">
        <f aca="false">D59-E59-F59+G59+H59+I59</f>
        <v>95477.970378</v>
      </c>
      <c r="K59" s="42" t="n">
        <f aca="false">J59-G59</f>
        <v>85179.494778</v>
      </c>
      <c r="Q59" s="93"/>
      <c r="R59" s="3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4319</v>
      </c>
      <c r="E60" s="101" t="n">
        <v>0</v>
      </c>
      <c r="F60" s="29" t="n">
        <v>700</v>
      </c>
      <c r="G60" s="40" t="n">
        <f aca="false">(D60-E60-F60)*12.36%</f>
        <v>10335.3084</v>
      </c>
      <c r="H60" s="29" t="n">
        <v>1383.48</v>
      </c>
      <c r="I60" s="40" t="n">
        <f aca="false">(D60-E60-F60+G60+H60)*0.5%</f>
        <v>476.688942</v>
      </c>
      <c r="J60" s="41" t="n">
        <f aca="false">D60-E60-F60+G60+H60+I60</f>
        <v>95814.477342</v>
      </c>
      <c r="K60" s="42" t="n">
        <f aca="false">J60-G60</f>
        <v>85479.168942</v>
      </c>
      <c r="Q60" s="93"/>
      <c r="R60" s="3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98" t="s">
        <v>105</v>
      </c>
      <c r="B61" s="99" t="s">
        <v>106</v>
      </c>
      <c r="C61" s="38" t="n">
        <v>30</v>
      </c>
      <c r="D61" s="100" t="n">
        <v>84518</v>
      </c>
      <c r="E61" s="101" t="n">
        <v>0</v>
      </c>
      <c r="F61" s="29" t="n">
        <v>700</v>
      </c>
      <c r="G61" s="40" t="n">
        <f aca="false">(D61-E61-F61)*12.36%</f>
        <v>10359.9048</v>
      </c>
      <c r="H61" s="29" t="n">
        <v>1383.48</v>
      </c>
      <c r="I61" s="40" t="n">
        <f aca="false">(D61-E61-F61+G61+H61)*0.5%</f>
        <v>477.806924</v>
      </c>
      <c r="J61" s="41" t="n">
        <f aca="false">D61-E61-F61+G61+H61+I61</f>
        <v>96039.191724</v>
      </c>
      <c r="K61" s="42" t="n">
        <f aca="false">J61-G61</f>
        <v>85679.286924</v>
      </c>
      <c r="Q61" s="93"/>
      <c r="R61" s="3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4817</v>
      </c>
      <c r="E62" s="101" t="n">
        <v>0</v>
      </c>
      <c r="F62" s="29" t="n">
        <v>700</v>
      </c>
      <c r="G62" s="40" t="n">
        <f aca="false">(D62-E62-F62)*12.36%</f>
        <v>10396.8612</v>
      </c>
      <c r="H62" s="29" t="n">
        <v>1383.48</v>
      </c>
      <c r="I62" s="40" t="n">
        <f aca="false">(D62-E62-F62+G62+H62)*0.5%</f>
        <v>479.486706</v>
      </c>
      <c r="J62" s="41" t="n">
        <f aca="false">D62-E62-F62+G62+H62+I62</f>
        <v>96376.827906</v>
      </c>
      <c r="K62" s="42" t="n">
        <f aca="false">J62-G62</f>
        <v>85979.966706</v>
      </c>
      <c r="Q62" s="93"/>
      <c r="R62" s="3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9842</v>
      </c>
      <c r="E63" s="101" t="n">
        <v>0</v>
      </c>
      <c r="F63" s="101" t="n">
        <v>0</v>
      </c>
      <c r="G63" s="40" t="n">
        <f aca="false">(D63-E63-F63)*12.36%</f>
        <v>9868.4712</v>
      </c>
      <c r="H63" s="29" t="n">
        <v>1383.48</v>
      </c>
      <c r="I63" s="40" t="n">
        <f aca="false">(D63-E63-F63+G63+H63)*0.5%</f>
        <v>455.469756</v>
      </c>
      <c r="J63" s="41" t="n">
        <f aca="false">D63-E63-F63+G63+H63+I63</f>
        <v>91549.420956</v>
      </c>
      <c r="K63" s="42" t="n">
        <f aca="false">J63-G63</f>
        <v>81680.949756</v>
      </c>
      <c r="Q63" s="93"/>
      <c r="R63" s="3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0339</v>
      </c>
      <c r="E64" s="101" t="n">
        <v>0</v>
      </c>
      <c r="F64" s="101" t="n">
        <v>0</v>
      </c>
      <c r="G64" s="40" t="n">
        <f aca="false">(D64-E64-F64)*12.36%</f>
        <v>9929.9004</v>
      </c>
      <c r="H64" s="29" t="n">
        <v>1383.48</v>
      </c>
      <c r="I64" s="40" t="n">
        <f aca="false">(D64-E64-F64+G64+H64)*0.5%</f>
        <v>458.261902</v>
      </c>
      <c r="J64" s="41" t="n">
        <f aca="false">D64-E64-F64+G64+H64+I64</f>
        <v>92110.642302</v>
      </c>
      <c r="K64" s="42" t="n">
        <f aca="false">J64-G64</f>
        <v>82180.741902</v>
      </c>
      <c r="Q64" s="93"/>
      <c r="R64" s="3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0" t="n">
        <v>78897</v>
      </c>
      <c r="E65" s="105" t="n">
        <v>0</v>
      </c>
      <c r="F65" s="105" t="n">
        <v>0</v>
      </c>
      <c r="G65" s="40" t="n">
        <f aca="false">(D65-E65-F65)*12.36%</f>
        <v>9751.6692</v>
      </c>
      <c r="H65" s="50" t="n">
        <v>1383.48</v>
      </c>
      <c r="I65" s="50" t="n">
        <f aca="false">(D65-E65-F65+G65+H65)*0.5%</f>
        <v>450.160746</v>
      </c>
      <c r="J65" s="51" t="n">
        <f aca="false">D65-E65-F65+G65+H65+I65</f>
        <v>90482.309946</v>
      </c>
      <c r="K65" s="52" t="n">
        <f aca="false">J65-G65</f>
        <v>80730.640746</v>
      </c>
      <c r="Q65" s="93"/>
      <c r="R65" s="3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87" t="n">
        <v>11</v>
      </c>
      <c r="D12" s="121" t="n">
        <v>82941</v>
      </c>
      <c r="E12" s="90" t="n">
        <v>0</v>
      </c>
      <c r="F12" s="90" t="n">
        <v>700</v>
      </c>
      <c r="G12" s="90" t="n">
        <f aca="false">(D12-E12-F12)*12.36%</f>
        <v>10164.9876</v>
      </c>
      <c r="H12" s="90" t="n">
        <v>1838.05</v>
      </c>
      <c r="I12" s="90" t="n">
        <f aca="false">(D12-E12-F12+G12+H12)*0.5%</f>
        <v>471.220188</v>
      </c>
      <c r="J12" s="91" t="n">
        <f aca="false">D12-E12-F12+G12+H12+I12</f>
        <v>94715.257788</v>
      </c>
      <c r="K12" s="92" t="n">
        <f aca="false">J12-G12</f>
        <v>84550.270188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145</v>
      </c>
      <c r="E13" s="40" t="n">
        <v>0</v>
      </c>
      <c r="F13" s="29" t="n">
        <v>700</v>
      </c>
      <c r="G13" s="40" t="n">
        <f aca="false">(D13-E13-F13)*12.36%</f>
        <v>10066.602</v>
      </c>
      <c r="H13" s="29" t="n">
        <v>1838.05</v>
      </c>
      <c r="I13" s="40" t="n">
        <f aca="false">(D13-E13-F13+G13+H13)*0.5%</f>
        <v>466.74826</v>
      </c>
      <c r="J13" s="41" t="n">
        <f aca="false">D13-E13-F13+G13+H13+I13</f>
        <v>93816.40026</v>
      </c>
      <c r="K13" s="42" t="n">
        <f aca="false">J13-G13</f>
        <v>83749.79826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1946</v>
      </c>
      <c r="E14" s="40" t="n">
        <v>0</v>
      </c>
      <c r="F14" s="29" t="n">
        <v>700</v>
      </c>
      <c r="G14" s="40" t="n">
        <f aca="false">(D14-E14-F14)*12.36%</f>
        <v>10042.0056</v>
      </c>
      <c r="H14" s="29" t="n">
        <v>1838.05</v>
      </c>
      <c r="I14" s="40" t="n">
        <f aca="false">(D14-E14-F14+G14+H14)*0.5%</f>
        <v>465.630278</v>
      </c>
      <c r="J14" s="41" t="n">
        <f aca="false">D14-E14-F14+G14+H14+I14</f>
        <v>93591.685878</v>
      </c>
      <c r="K14" s="42" t="n">
        <f aca="false">J14-G14</f>
        <v>83549.680278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2543</v>
      </c>
      <c r="E15" s="40" t="n">
        <v>0</v>
      </c>
      <c r="F15" s="29" t="n">
        <v>700</v>
      </c>
      <c r="G15" s="40" t="n">
        <f aca="false">(D15-E15-F15)*12.36%</f>
        <v>10115.7948</v>
      </c>
      <c r="H15" s="29" t="n">
        <v>1838.05</v>
      </c>
      <c r="I15" s="40" t="n">
        <f aca="false">(D15-E15-F15+G15+H15)*0.5%</f>
        <v>468.984224</v>
      </c>
      <c r="J15" s="41" t="n">
        <f aca="false">D15-E15-F15+G15+H15+I15</f>
        <v>94265.829024</v>
      </c>
      <c r="K15" s="42" t="n">
        <f aca="false">J15-G15</f>
        <v>84150.034224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6822</v>
      </c>
      <c r="E16" s="40" t="n">
        <v>3000</v>
      </c>
      <c r="F16" s="29" t="n">
        <v>700</v>
      </c>
      <c r="G16" s="40" t="n">
        <f aca="false">(D16-E16-F16)*12.36%</f>
        <v>10273.8792</v>
      </c>
      <c r="H16" s="29" t="n">
        <v>1838.05</v>
      </c>
      <c r="I16" s="40" t="n">
        <f aca="false">(D16-E16-F16+G16+H16)*0.5%</f>
        <v>476.169646</v>
      </c>
      <c r="J16" s="41" t="n">
        <f aca="false">D16-E16-F16+G16+H16+I16</f>
        <v>95710.098846</v>
      </c>
      <c r="K16" s="42" t="n">
        <f aca="false">J16-G16</f>
        <v>85436.219646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235</v>
      </c>
      <c r="E17" s="40" t="n">
        <v>0</v>
      </c>
      <c r="F17" s="40" t="n">
        <v>700</v>
      </c>
      <c r="G17" s="40" t="n">
        <f aca="false">(D17-E17-F17)*12.36%</f>
        <v>10324.926</v>
      </c>
      <c r="H17" s="29" t="n">
        <v>1838.05</v>
      </c>
      <c r="I17" s="40" t="n">
        <f aca="false">(D17-E17-F17+G17+H17)*0.5%</f>
        <v>478.48988</v>
      </c>
      <c r="J17" s="41" t="n">
        <f aca="false">D17-E17-F17+G17+H17+I17</f>
        <v>96176.46588</v>
      </c>
      <c r="K17" s="42" t="n">
        <f aca="false">J17-G17</f>
        <v>85851.53988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8462</v>
      </c>
      <c r="E18" s="40" t="n">
        <v>0</v>
      </c>
      <c r="F18" s="29" t="n">
        <v>700</v>
      </c>
      <c r="G18" s="40" t="n">
        <f aca="false">(D18-E18-F18)*12.36%</f>
        <v>10847.3832</v>
      </c>
      <c r="H18" s="29" t="n">
        <v>1838.05</v>
      </c>
      <c r="I18" s="40" t="n">
        <f aca="false">(D18-E18-F18+G18+H18)*0.5%</f>
        <v>502.237166</v>
      </c>
      <c r="J18" s="41" t="n">
        <f aca="false">D18-E18-F18+G18+H18+I18</f>
        <v>100949.670366</v>
      </c>
      <c r="K18" s="42" t="n">
        <f aca="false">J18-G18</f>
        <v>90102.28716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8462</v>
      </c>
      <c r="E19" s="40" t="n">
        <v>0</v>
      </c>
      <c r="F19" s="29" t="n">
        <v>700</v>
      </c>
      <c r="G19" s="40" t="n">
        <f aca="false">(D19-E19-F19)*12.36%</f>
        <v>10847.3832</v>
      </c>
      <c r="H19" s="29" t="n">
        <v>1838.05</v>
      </c>
      <c r="I19" s="40" t="n">
        <f aca="false">(D19-E19-F19+G19+H19)*0.5%</f>
        <v>502.237166</v>
      </c>
      <c r="J19" s="41" t="n">
        <f aca="false">D19-E19-F19+G19+H19+I19</f>
        <v>100949.670366</v>
      </c>
      <c r="K19" s="42" t="n">
        <f aca="false">J19-G19</f>
        <v>90102.28716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278</v>
      </c>
      <c r="E20" s="40" t="n">
        <v>0</v>
      </c>
      <c r="F20" s="29" t="n">
        <v>700</v>
      </c>
      <c r="G20" s="40" t="n">
        <f aca="false">(D20-E20-F20)*12.36%</f>
        <v>10453.8408</v>
      </c>
      <c r="H20" s="29" t="n">
        <v>1838.05</v>
      </c>
      <c r="I20" s="40" t="n">
        <f aca="false">(D20-E20-F20+G20+H20)*0.5%</f>
        <v>484.349454</v>
      </c>
      <c r="J20" s="41" t="n">
        <f aca="false">D20-E20-F20+G20+H20+I20</f>
        <v>97354.240254</v>
      </c>
      <c r="K20" s="42" t="n">
        <f aca="false">J20-G20</f>
        <v>86900.39945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6489</v>
      </c>
      <c r="E21" s="40" t="n">
        <v>0</v>
      </c>
      <c r="F21" s="29" t="n">
        <v>700</v>
      </c>
      <c r="G21" s="40" t="n">
        <f aca="false">(D21-E21-F21)*12.36%</f>
        <v>10603.5204</v>
      </c>
      <c r="H21" s="29" t="n">
        <v>1838.05</v>
      </c>
      <c r="I21" s="40" t="n">
        <f aca="false">(D21-E21-F21+G21+H21)*0.5%</f>
        <v>491.152852</v>
      </c>
      <c r="J21" s="41" t="n">
        <f aca="false">D21-E21-F21+G21+H21+I21</f>
        <v>98721.723252</v>
      </c>
      <c r="K21" s="42" t="n">
        <f aca="false">J21-G21</f>
        <v>88118.202852</v>
      </c>
      <c r="L21" s="111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6867</v>
      </c>
      <c r="E22" s="40" t="n">
        <v>0</v>
      </c>
      <c r="F22" s="29" t="n">
        <v>700</v>
      </c>
      <c r="G22" s="40" t="n">
        <f aca="false">(D22-E22-F22)*12.36%</f>
        <v>10650.2412</v>
      </c>
      <c r="H22" s="29" t="n">
        <v>1838.05</v>
      </c>
      <c r="I22" s="40" t="n">
        <f aca="false">(D22-E22-F22+G22+H22)*0.5%</f>
        <v>493.276456</v>
      </c>
      <c r="J22" s="41" t="n">
        <f aca="false">D22-E22-F22+G22+H22+I22</f>
        <v>99148.567656</v>
      </c>
      <c r="K22" s="42" t="n">
        <f aca="false">J22-G22</f>
        <v>88498.326456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6870</v>
      </c>
      <c r="E23" s="40" t="n">
        <v>0</v>
      </c>
      <c r="F23" s="29" t="n">
        <v>700</v>
      </c>
      <c r="G23" s="40" t="n">
        <f aca="false">(D23-E23-F23)*12.36%</f>
        <v>10650.612</v>
      </c>
      <c r="H23" s="29" t="n">
        <v>1838.05</v>
      </c>
      <c r="I23" s="40" t="n">
        <f aca="false">(D23-E23-F23+G23+H23)*0.5%</f>
        <v>493.29331</v>
      </c>
      <c r="J23" s="41" t="n">
        <f aca="false">D23-E23-F23+G23+H23+I23</f>
        <v>99151.95531</v>
      </c>
      <c r="K23" s="42" t="n">
        <f aca="false">J23-G23</f>
        <v>88501.34331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407</v>
      </c>
      <c r="E24" s="40" t="n">
        <v>0</v>
      </c>
      <c r="F24" s="29" t="n">
        <v>700</v>
      </c>
      <c r="G24" s="40" t="n">
        <f aca="false">(D24-E24-F24)*12.36%</f>
        <v>10964.1852</v>
      </c>
      <c r="H24" s="29" t="n">
        <v>1838.05</v>
      </c>
      <c r="I24" s="40" t="n">
        <f aca="false">(D24-E24-F24+G24+H24)*0.5%</f>
        <v>507.546176</v>
      </c>
      <c r="J24" s="41" t="n">
        <f aca="false">D24-E24-F24+G24+H24+I24</f>
        <v>102016.781376</v>
      </c>
      <c r="K24" s="42" t="n">
        <f aca="false">J24-G24</f>
        <v>91052.59617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129</v>
      </c>
      <c r="E25" s="40" t="n">
        <v>0</v>
      </c>
      <c r="F25" s="29" t="n">
        <v>700</v>
      </c>
      <c r="G25" s="40" t="n">
        <f aca="false">(D25-E25-F25)*12.36%</f>
        <v>10435.4244</v>
      </c>
      <c r="H25" s="29" t="n">
        <v>1838.05</v>
      </c>
      <c r="I25" s="40" t="n">
        <f aca="false">(D25-E25-F25+G25+H25)*0.5%</f>
        <v>483.512372</v>
      </c>
      <c r="J25" s="41" t="n">
        <f aca="false">D25-E25-F25+G25+H25+I25</f>
        <v>97185.986772</v>
      </c>
      <c r="K25" s="42" t="n">
        <f aca="false">J25-G25</f>
        <v>86750.56237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3835</v>
      </c>
      <c r="E26" s="40" t="n">
        <v>0</v>
      </c>
      <c r="F26" s="29" t="n">
        <v>700</v>
      </c>
      <c r="G26" s="40" t="n">
        <f aca="false">(D26-E26-F26)*12.36%</f>
        <v>10275.486</v>
      </c>
      <c r="H26" s="29" t="n">
        <v>1838.05</v>
      </c>
      <c r="I26" s="40" t="n">
        <f aca="false">(D26-E26-F26+G26+H26)*0.5%</f>
        <v>476.24268</v>
      </c>
      <c r="J26" s="41" t="n">
        <f aca="false">D26-E26-F26+G26+H26+I26</f>
        <v>95724.77868</v>
      </c>
      <c r="K26" s="42" t="n">
        <f aca="false">J26-G26</f>
        <v>85449.2926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8663</v>
      </c>
      <c r="E27" s="40" t="n">
        <v>0</v>
      </c>
      <c r="F27" s="40" t="n">
        <v>0</v>
      </c>
      <c r="G27" s="40" t="n">
        <f aca="false">(D27-E27-F27)*12.36%</f>
        <v>9722.7468</v>
      </c>
      <c r="H27" s="29" t="n">
        <v>1838.05</v>
      </c>
      <c r="I27" s="40" t="n">
        <f aca="false">(D27-E27-F27+G27+H27)*0.5%</f>
        <v>451.118984</v>
      </c>
      <c r="J27" s="41" t="n">
        <f aca="false">D27-E27-F27+G27+H27+I27</f>
        <v>90674.915784</v>
      </c>
      <c r="K27" s="42" t="n">
        <f aca="false">J27-G27</f>
        <v>80952.16898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8165</v>
      </c>
      <c r="E28" s="50" t="n">
        <v>0</v>
      </c>
      <c r="F28" s="50" t="n">
        <v>0</v>
      </c>
      <c r="G28" s="50" t="n">
        <f aca="false">(D28-E28-F28)*12.36%</f>
        <v>9661.194</v>
      </c>
      <c r="H28" s="50" t="n">
        <v>1838.05</v>
      </c>
      <c r="I28" s="50" t="n">
        <f aca="false">(D28-E28-F28+G28+H28)*0.5%</f>
        <v>448.32122</v>
      </c>
      <c r="J28" s="51" t="n">
        <f aca="false">D28-E28-F28+G28+H28+I28</f>
        <v>90112.56522</v>
      </c>
      <c r="K28" s="52" t="n">
        <f aca="false">J28-G28</f>
        <v>80451.37122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36" t="s">
        <v>30</v>
      </c>
      <c r="B32" s="37" t="s">
        <v>57</v>
      </c>
      <c r="C32" s="38" t="n">
        <v>0.9</v>
      </c>
      <c r="D32" s="39" t="n">
        <v>86801</v>
      </c>
      <c r="E32" s="40" t="n">
        <v>3000</v>
      </c>
      <c r="F32" s="40" t="n">
        <v>700</v>
      </c>
      <c r="G32" s="40" t="n">
        <f aca="false">(D32-E32-F32)*12.36%</f>
        <v>10271.2836</v>
      </c>
      <c r="H32" s="40" t="n">
        <v>1838.05</v>
      </c>
      <c r="I32" s="40" t="n">
        <f aca="false">(D32-E32-F32+G32+H32)*0.5%</f>
        <v>476.051668</v>
      </c>
      <c r="J32" s="41" t="n">
        <f aca="false">D32-E32-F32+G32+H32+I32</f>
        <v>95686.385268</v>
      </c>
      <c r="K32" s="42" t="n">
        <f aca="false">J32-G32</f>
        <v>85415.101668</v>
      </c>
      <c r="L32" s="58"/>
      <c r="M32" s="58"/>
      <c r="N32" s="58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3918</v>
      </c>
      <c r="E33" s="40" t="n">
        <v>0</v>
      </c>
      <c r="F33" s="40" t="n">
        <v>700</v>
      </c>
      <c r="G33" s="40" t="n">
        <f aca="false">(D33-E33-F33)*12.36%</f>
        <v>10285.7448</v>
      </c>
      <c r="H33" s="40" t="n">
        <v>1838.05</v>
      </c>
      <c r="I33" s="40" t="n">
        <f aca="false">(D33-E33-F33+G33+H33)*0.5%</f>
        <v>476.708974</v>
      </c>
      <c r="J33" s="41" t="n">
        <f aca="false">D33-E33-F33+G33+H33+I33</f>
        <v>95818.503774</v>
      </c>
      <c r="K33" s="42" t="n">
        <f aca="false">J33-G33</f>
        <v>85532.758974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26" t="s">
        <v>62</v>
      </c>
      <c r="C34" s="27" t="n">
        <v>1.2</v>
      </c>
      <c r="D34" s="39" t="n">
        <v>83517</v>
      </c>
      <c r="E34" s="39" t="n">
        <v>0</v>
      </c>
      <c r="F34" s="39" t="n">
        <v>700</v>
      </c>
      <c r="G34" s="40" t="n">
        <f aca="false">(D34-E34-F34)*12.36%</f>
        <v>10236.1812</v>
      </c>
      <c r="H34" s="39" t="n">
        <v>1838.05</v>
      </c>
      <c r="I34" s="39" t="n">
        <f aca="false">(D34-E34-F34+G34+H34)*0.5%</f>
        <v>474.456156</v>
      </c>
      <c r="J34" s="62" t="n">
        <f aca="false">D34-E34-F34+G34+H34+I34</f>
        <v>95365.687356</v>
      </c>
      <c r="K34" s="71" t="n">
        <f aca="false">J34-G34</f>
        <v>85129.506156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2523</v>
      </c>
      <c r="E35" s="40" t="n">
        <v>0</v>
      </c>
      <c r="F35" s="40" t="n">
        <v>700</v>
      </c>
      <c r="G35" s="40" t="n">
        <f aca="false">(D35-E35-F35)*12.36%</f>
        <v>10113.3228</v>
      </c>
      <c r="H35" s="40" t="n">
        <v>1838.05</v>
      </c>
      <c r="I35" s="40" t="n">
        <f aca="false">(D35-E35-F35+G35+H35)*0.5%</f>
        <v>468.871864</v>
      </c>
      <c r="J35" s="41" t="n">
        <f aca="false">D35-E35-F35+G35+H35+I35</f>
        <v>94243.244664</v>
      </c>
      <c r="K35" s="42" t="n">
        <f aca="false">J35-G35</f>
        <v>84129.921864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4016</v>
      </c>
      <c r="E36" s="40" t="n">
        <v>0</v>
      </c>
      <c r="F36" s="40" t="n">
        <v>700</v>
      </c>
      <c r="G36" s="40" t="n">
        <f aca="false">(D36-E36-F36)*12.36%</f>
        <v>10297.8576</v>
      </c>
      <c r="H36" s="40" t="n">
        <v>1838.05</v>
      </c>
      <c r="I36" s="40" t="n">
        <f aca="false">(D36-E36-F36+G36+H36)*0.5%</f>
        <v>477.259538</v>
      </c>
      <c r="J36" s="41" t="n">
        <f aca="false">D36-E36-F36+G36+H36+I36</f>
        <v>95929.167138</v>
      </c>
      <c r="K36" s="42" t="n">
        <f aca="false">J36-G36</f>
        <v>85631.309538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9827</v>
      </c>
      <c r="E37" s="40" t="n">
        <v>0</v>
      </c>
      <c r="F37" s="40" t="n">
        <v>700</v>
      </c>
      <c r="G37" s="40" t="n">
        <f aca="false">(D37-E37-F37)*12.36%</f>
        <v>9780.0972</v>
      </c>
      <c r="H37" s="40" t="n">
        <v>1838.05</v>
      </c>
      <c r="I37" s="40" t="n">
        <f aca="false">(D37-E37-F37+G37+H37)*0.5%</f>
        <v>453.725736</v>
      </c>
      <c r="J37" s="41" t="n">
        <f aca="false">D37-E37-F37+G37+H37+I37</f>
        <v>91198.872936</v>
      </c>
      <c r="K37" s="42" t="n">
        <f aca="false">J37-G37</f>
        <v>81418.775736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4" t="s">
        <v>72</v>
      </c>
      <c r="C38" s="38" t="n">
        <v>18</v>
      </c>
      <c r="D38" s="39" t="n">
        <v>81031</v>
      </c>
      <c r="E38" s="40" t="n">
        <v>0</v>
      </c>
      <c r="F38" s="40" t="n">
        <v>700</v>
      </c>
      <c r="G38" s="40" t="n">
        <f aca="false">(D38-E38-F38)*12.36%</f>
        <v>9928.9116</v>
      </c>
      <c r="H38" s="40" t="n">
        <v>1838.05</v>
      </c>
      <c r="I38" s="40" t="n">
        <f aca="false">(D38-E38-F38+G38+H38)*0.5%</f>
        <v>460.489808</v>
      </c>
      <c r="J38" s="41" t="n">
        <f aca="false">D38-E38-F38+G38+H38+I38</f>
        <v>92558.451408</v>
      </c>
      <c r="K38" s="42" t="n">
        <f aca="false">J38-G38</f>
        <v>82629.539808</v>
      </c>
      <c r="L38" s="33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0314</v>
      </c>
      <c r="E39" s="40" t="n">
        <v>0</v>
      </c>
      <c r="F39" s="40" t="n">
        <v>700</v>
      </c>
      <c r="G39" s="40" t="n">
        <f aca="false">(D39-E39-F39)*12.36%</f>
        <v>9840.2904</v>
      </c>
      <c r="H39" s="40" t="n">
        <v>1838.05</v>
      </c>
      <c r="I39" s="40" t="n">
        <f aca="false">(D39-E39-F39+G39+H39)*0.5%</f>
        <v>456.461702</v>
      </c>
      <c r="J39" s="41" t="n">
        <f aca="false">D39-E39-F39+G39+H39+I39</f>
        <v>91748.802102</v>
      </c>
      <c r="K39" s="42" t="n">
        <f aca="false">J39-G39</f>
        <v>81908.511702</v>
      </c>
      <c r="L39" s="33" t="s">
        <v>76</v>
      </c>
      <c r="M39" s="123"/>
      <c r="N39" s="34" t="n">
        <v>800</v>
      </c>
    </row>
    <row r="40" customFormat="false" ht="16.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056</v>
      </c>
      <c r="E40" s="40" t="n">
        <v>0</v>
      </c>
      <c r="F40" s="40" t="n">
        <v>700</v>
      </c>
      <c r="G40" s="40" t="n">
        <f aca="false">(D40-E40-F40)*12.36%</f>
        <v>10302.8016</v>
      </c>
      <c r="H40" s="40" t="n">
        <v>1838.05</v>
      </c>
      <c r="I40" s="40" t="n">
        <f aca="false">(D40-E40-F40+G40+H40)*0.5%</f>
        <v>477.484258</v>
      </c>
      <c r="J40" s="41" t="n">
        <f aca="false">D40-E40-F40+G40+H40+I40</f>
        <v>95974.335858</v>
      </c>
      <c r="K40" s="42" t="n">
        <f aca="false">J40-G40</f>
        <v>85671.534258</v>
      </c>
      <c r="M40" s="43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5230</v>
      </c>
      <c r="E41" s="40" t="n">
        <v>2000</v>
      </c>
      <c r="F41" s="40" t="n">
        <v>700</v>
      </c>
      <c r="G41" s="40" t="n">
        <f aca="false">(D41-E41-F41)*12.36%</f>
        <v>10200.708</v>
      </c>
      <c r="H41" s="40" t="n">
        <v>1838.05</v>
      </c>
      <c r="I41" s="40" t="n">
        <f aca="false">(D41-E41-F41+G41+H41)*0.5%</f>
        <v>472.84379</v>
      </c>
      <c r="J41" s="41" t="n">
        <f aca="false">D41-E41-F41+G41+H41+I41</f>
        <v>95041.60179</v>
      </c>
      <c r="K41" s="42" t="n">
        <f aca="false">J41-G41</f>
        <v>84840.89379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2116</v>
      </c>
      <c r="E42" s="40" t="n">
        <v>0</v>
      </c>
      <c r="F42" s="40" t="n">
        <v>700</v>
      </c>
      <c r="G42" s="40" t="n">
        <f aca="false">(D42-E42-F42)*12.36%</f>
        <v>10063.0176</v>
      </c>
      <c r="H42" s="40" t="n">
        <v>1838.05</v>
      </c>
      <c r="I42" s="40" t="n">
        <f aca="false">(D42-E42-F42+G42+H42)*0.5%</f>
        <v>466.585338</v>
      </c>
      <c r="J42" s="41" t="n">
        <f aca="false">D42-E42-F42+G42+H42+I42</f>
        <v>93783.652938</v>
      </c>
      <c r="K42" s="42" t="n">
        <f aca="false">J42-G42</f>
        <v>83720.635338</v>
      </c>
      <c r="L42" s="43"/>
      <c r="N42" s="44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9936</v>
      </c>
      <c r="E43" s="40" t="n">
        <v>0</v>
      </c>
      <c r="F43" s="40" t="n">
        <v>700</v>
      </c>
      <c r="G43" s="40" t="n">
        <f aca="false">(D43-E43-F43)*12.36%</f>
        <v>9793.5696</v>
      </c>
      <c r="H43" s="40" t="n">
        <v>1838.05</v>
      </c>
      <c r="I43" s="40" t="n">
        <f aca="false">(D43-E43-F43+G43+H43)*0.5%</f>
        <v>454.338098</v>
      </c>
      <c r="J43" s="41" t="n">
        <f aca="false">D43-E43-F43+G43+H43+I43</f>
        <v>91321.957698</v>
      </c>
      <c r="K43" s="42" t="n">
        <f aca="false">J43-G43</f>
        <v>81528.388098</v>
      </c>
      <c r="M43" s="43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812</v>
      </c>
      <c r="E44" s="40" t="n">
        <v>0</v>
      </c>
      <c r="F44" s="40" t="n">
        <v>700</v>
      </c>
      <c r="G44" s="40" t="n">
        <f aca="false">(D44-E44-F44)*12.36%</f>
        <v>10396.2432</v>
      </c>
      <c r="H44" s="40" t="n">
        <v>1838.05</v>
      </c>
      <c r="I44" s="40" t="n">
        <f aca="false">(D44-E44-F44+G44+H44)*0.5%</f>
        <v>481.731466</v>
      </c>
      <c r="J44" s="41" t="n">
        <f aca="false">D44-E44-F44+G44+H44+I44</f>
        <v>96828.024666</v>
      </c>
      <c r="K44" s="42" t="n">
        <f aca="false">J44-G44</f>
        <v>86431.781466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850</v>
      </c>
      <c r="E45" s="40" t="n">
        <v>0</v>
      </c>
      <c r="F45" s="40" t="n">
        <v>700</v>
      </c>
      <c r="G45" s="40" t="n">
        <f aca="false">(D45-E45-F45)*12.36%</f>
        <v>10524.54</v>
      </c>
      <c r="H45" s="40" t="n">
        <v>1838.05</v>
      </c>
      <c r="I45" s="40" t="n">
        <f aca="false">(D45-E45-F45+G45+H45)*0.5%</f>
        <v>487.56295</v>
      </c>
      <c r="J45" s="41" t="n">
        <f aca="false">D45-E45-F45+G45+H45+I45</f>
        <v>98000.15295</v>
      </c>
      <c r="K45" s="42" t="n">
        <f aca="false">J45-G45</f>
        <v>87475.61295</v>
      </c>
      <c r="M45" s="73" t="s">
        <v>117</v>
      </c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5807</v>
      </c>
      <c r="E46" s="40" t="n">
        <v>0</v>
      </c>
      <c r="F46" s="40" t="n">
        <v>700</v>
      </c>
      <c r="G46" s="40" t="n">
        <f aca="false">(D46-E46-F46)*12.36%</f>
        <v>10519.2252</v>
      </c>
      <c r="H46" s="40" t="n">
        <v>1838.05</v>
      </c>
      <c r="I46" s="40" t="n">
        <f aca="false">(D46-E46-F46+G46+H46)*0.5%</f>
        <v>487.321376</v>
      </c>
      <c r="J46" s="41" t="n">
        <f aca="false">D46-E46-F46+G46+H46+I46</f>
        <v>97951.596576</v>
      </c>
      <c r="K46" s="42" t="n">
        <f aca="false">J46-G46</f>
        <v>87432.371376</v>
      </c>
    </row>
    <row r="47" customFormat="false" ht="12.75" hidden="false" customHeight="false" outlineLevel="0" collapsed="false">
      <c r="A47" s="63" t="s">
        <v>85</v>
      </c>
      <c r="B47" s="37" t="s">
        <v>89</v>
      </c>
      <c r="C47" s="38"/>
      <c r="D47" s="39" t="n">
        <v>82096</v>
      </c>
      <c r="E47" s="40" t="n">
        <v>0</v>
      </c>
      <c r="F47" s="40" t="n">
        <v>700</v>
      </c>
      <c r="G47" s="40" t="n">
        <f aca="false">(D47-E47-F47)*12.36%</f>
        <v>10060.5456</v>
      </c>
      <c r="H47" s="40" t="n">
        <v>1838.05</v>
      </c>
      <c r="I47" s="40" t="n">
        <f aca="false">(D47-E47-F47+G47+H47)*0.5%</f>
        <v>466.472978</v>
      </c>
      <c r="J47" s="41" t="n">
        <f aca="false">D47-E47-F47+G47+H47+I47</f>
        <v>93761.068578</v>
      </c>
      <c r="K47" s="42" t="n">
        <f aca="false">J47-G47</f>
        <v>83700.522978</v>
      </c>
    </row>
    <row r="48" customFormat="false" ht="12.75" hidden="false" customHeight="false" outlineLevel="0" collapsed="false">
      <c r="A48" s="36" t="s">
        <v>85</v>
      </c>
      <c r="B48" s="37" t="s">
        <v>90</v>
      </c>
      <c r="C48" s="38"/>
      <c r="D48" s="39" t="n">
        <v>81787</v>
      </c>
      <c r="E48" s="39" t="n">
        <v>0</v>
      </c>
      <c r="F48" s="39" t="n">
        <v>700</v>
      </c>
      <c r="G48" s="40" t="n">
        <f aca="false">(D48-E48-F48)*12.36%</f>
        <v>10022.3532</v>
      </c>
      <c r="H48" s="39" t="n">
        <v>1838.05</v>
      </c>
      <c r="I48" s="39" t="n">
        <f aca="false">(D48-E48-F48+G48+H48)*0.5%</f>
        <v>464.737016</v>
      </c>
      <c r="J48" s="62" t="n">
        <f aca="false">D48-E48-F48+G48+H48+I48</f>
        <v>93412.140216</v>
      </c>
      <c r="K48" s="71" t="n">
        <f aca="false">J48-G48</f>
        <v>83389.78701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8343</v>
      </c>
      <c r="E49" s="40" t="n">
        <v>0</v>
      </c>
      <c r="F49" s="40" t="n">
        <v>0</v>
      </c>
      <c r="G49" s="40" t="n">
        <f aca="false">(D49-E49-F49)*12.36%</f>
        <v>9683.1948</v>
      </c>
      <c r="H49" s="40" t="n">
        <v>1838.05</v>
      </c>
      <c r="I49" s="40" t="n">
        <f aca="false">(D49-E49-F49+G49+H49)*0.5%</f>
        <v>449.321224</v>
      </c>
      <c r="J49" s="41" t="n">
        <f aca="false">D49-E49-F49+G49+H49+I49</f>
        <v>90313.566024</v>
      </c>
      <c r="K49" s="42" t="n">
        <f aca="false">J49-G49</f>
        <v>80630.37122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6852</v>
      </c>
      <c r="E50" s="40" t="n">
        <v>0</v>
      </c>
      <c r="F50" s="40" t="n">
        <v>0</v>
      </c>
      <c r="G50" s="40" t="n">
        <f aca="false">(D50-E50-F50)*12.36%</f>
        <v>9498.9072</v>
      </c>
      <c r="H50" s="40" t="n">
        <v>1838.05</v>
      </c>
      <c r="I50" s="40" t="n">
        <f aca="false">(D50-E50-F50+G50+H50)*0.5%</f>
        <v>440.944786</v>
      </c>
      <c r="J50" s="41" t="n">
        <f aca="false">D50-E50-F50+G50+H50+I50</f>
        <v>88629.901986</v>
      </c>
      <c r="K50" s="42" t="n">
        <f aca="false">J50-G50</f>
        <v>79130.99478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6801</v>
      </c>
      <c r="E51" s="40" t="n">
        <v>0</v>
      </c>
      <c r="F51" s="40" t="n">
        <v>0</v>
      </c>
      <c r="G51" s="40" t="n">
        <f aca="false">(D51-E51-F51)*12.36%</f>
        <v>9492.6036</v>
      </c>
      <c r="H51" s="40" t="n">
        <v>1838.05</v>
      </c>
      <c r="I51" s="40" t="n">
        <f aca="false">(D51-E51-F51+G51+H51)*0.5%</f>
        <v>440.658268</v>
      </c>
      <c r="J51" s="41" t="n">
        <f aca="false">D51-E51-F51+G51+H51+I51</f>
        <v>88572.311868</v>
      </c>
      <c r="K51" s="42" t="n">
        <f aca="false">J51-G51</f>
        <v>79079.70826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5648</v>
      </c>
      <c r="E52" s="40" t="n">
        <v>0</v>
      </c>
      <c r="F52" s="40" t="n">
        <v>0</v>
      </c>
      <c r="G52" s="40" t="n">
        <f aca="false">(D52-E52-F52)*12.36%</f>
        <v>9350.0928</v>
      </c>
      <c r="H52" s="40" t="n">
        <v>1838.05</v>
      </c>
      <c r="I52" s="40" t="n">
        <f aca="false">(D52-E52-F52+G52+H52)*0.5%</f>
        <v>434.180714</v>
      </c>
      <c r="J52" s="41" t="n">
        <f aca="false">D52-E52-F52+G52+H52+I52</f>
        <v>87270.323514</v>
      </c>
      <c r="K52" s="42" t="n">
        <f aca="false">J52-G52</f>
        <v>77920.23071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7937</v>
      </c>
      <c r="E53" s="80" t="n">
        <v>0</v>
      </c>
      <c r="F53" s="80" t="n">
        <v>0</v>
      </c>
      <c r="G53" s="50" t="n">
        <f aca="false">(D53-E53-F53)*12.36%</f>
        <v>9633.0132</v>
      </c>
      <c r="H53" s="50" t="n">
        <v>1838.05</v>
      </c>
      <c r="I53" s="50" t="n">
        <f aca="false">(D53-E53-F53+G53+H53)*0.5%</f>
        <v>447.040316</v>
      </c>
      <c r="J53" s="51" t="n">
        <f aca="false">D53-E53-F53+G53+H53+I53</f>
        <v>89855.103516</v>
      </c>
      <c r="K53" s="52" t="n">
        <f aca="false">J53-G53</f>
        <v>80222.09031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1926</v>
      </c>
      <c r="E57" s="97" t="n">
        <v>0</v>
      </c>
      <c r="F57" s="29" t="n">
        <v>700</v>
      </c>
      <c r="G57" s="29" t="n">
        <f aca="false">(D57-E57-F57)*12.36%</f>
        <v>10039.5336</v>
      </c>
      <c r="H57" s="29" t="n">
        <v>1838.05</v>
      </c>
      <c r="I57" s="29" t="n">
        <f aca="false">(D57-E57-F57+G57+H57)*0.5%</f>
        <v>465.517918</v>
      </c>
      <c r="J57" s="30" t="n">
        <f aca="false">D57-E57-F57+G57+H57+I57</f>
        <v>93569.101518</v>
      </c>
      <c r="K57" s="31" t="n">
        <f aca="false">J57-G57</f>
        <v>83529.56791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1926</v>
      </c>
      <c r="E58" s="97" t="n">
        <v>0</v>
      </c>
      <c r="F58" s="29" t="n">
        <v>700</v>
      </c>
      <c r="G58" s="29" t="n">
        <f aca="false">(D58-E58-F58)*12.36%</f>
        <v>10039.5336</v>
      </c>
      <c r="H58" s="29" t="n">
        <v>1838.05</v>
      </c>
      <c r="I58" s="29" t="n">
        <f aca="false">(D58-E58-F58+G58+H58)*0.5%</f>
        <v>465.517918</v>
      </c>
      <c r="J58" s="30" t="n">
        <f aca="false">D58-E58-F58+G58+H58+I58</f>
        <v>93569.101518</v>
      </c>
      <c r="K58" s="31" t="n">
        <f aca="false">J58-G58</f>
        <v>83529.56791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3418</v>
      </c>
      <c r="E59" s="101" t="n">
        <v>0</v>
      </c>
      <c r="F59" s="29" t="n">
        <v>700</v>
      </c>
      <c r="G59" s="29" t="n">
        <f aca="false">(D59-E59-F59)*12.36%</f>
        <v>10223.9448</v>
      </c>
      <c r="H59" s="29" t="n">
        <v>1838.05</v>
      </c>
      <c r="I59" s="40" t="n">
        <f aca="false">(D59-E59-F59+G59+H59)*0.5%</f>
        <v>473.899974</v>
      </c>
      <c r="J59" s="41" t="n">
        <f aca="false">D59-E59-F59+G59+H59+I59</f>
        <v>95253.894774</v>
      </c>
      <c r="K59" s="42" t="n">
        <f aca="false">J59-G59</f>
        <v>85029.94997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3916</v>
      </c>
      <c r="E60" s="101" t="n">
        <v>0</v>
      </c>
      <c r="F60" s="29" t="n">
        <v>700</v>
      </c>
      <c r="G60" s="29" t="n">
        <f aca="false">(D60-E60-F60)*12.36%</f>
        <v>10285.4976</v>
      </c>
      <c r="H60" s="29" t="n">
        <v>1838.05</v>
      </c>
      <c r="I60" s="40" t="n">
        <f aca="false">(D60-E60-F60+G60+H60)*0.5%</f>
        <v>476.697738</v>
      </c>
      <c r="J60" s="41" t="n">
        <f aca="false">D60-E60-F60+G60+H60+I60</f>
        <v>95816.245338</v>
      </c>
      <c r="K60" s="42" t="n">
        <f aca="false">J60-G60</f>
        <v>85530.74773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4115</v>
      </c>
      <c r="E61" s="101" t="n">
        <v>0</v>
      </c>
      <c r="F61" s="29" t="n">
        <v>700</v>
      </c>
      <c r="G61" s="29" t="n">
        <f aca="false">(D61-E61-F61)*12.36%</f>
        <v>10310.094</v>
      </c>
      <c r="H61" s="29" t="n">
        <v>1838.05</v>
      </c>
      <c r="I61" s="40" t="n">
        <f aca="false">(D61-E61-F61+G61+H61)*0.5%</f>
        <v>477.81572</v>
      </c>
      <c r="J61" s="41" t="n">
        <f aca="false">D61-E61-F61+G61+H61+I61</f>
        <v>96040.95972</v>
      </c>
      <c r="K61" s="42" t="n">
        <f aca="false">J61-G61</f>
        <v>85730.86572</v>
      </c>
      <c r="L61" s="124"/>
      <c r="N61" s="12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4414</v>
      </c>
      <c r="E62" s="101" t="n">
        <v>0</v>
      </c>
      <c r="F62" s="29" t="n">
        <v>700</v>
      </c>
      <c r="G62" s="29" t="n">
        <f aca="false">(D62-E62-F62)*12.36%</f>
        <v>10347.0504</v>
      </c>
      <c r="H62" s="29" t="n">
        <v>1838.05</v>
      </c>
      <c r="I62" s="40" t="n">
        <f aca="false">(D62-E62-F62+G62+H62)*0.5%</f>
        <v>479.495502</v>
      </c>
      <c r="J62" s="41" t="n">
        <f aca="false">D62-E62-F62+G62+H62+I62</f>
        <v>96378.595902</v>
      </c>
      <c r="K62" s="42" t="n">
        <f aca="false">J62-G62</f>
        <v>86031.545502</v>
      </c>
      <c r="M62" s="124"/>
      <c r="O62" s="126"/>
      <c r="P62" s="126"/>
      <c r="Q62" s="35"/>
      <c r="R62" s="35"/>
      <c r="S62" s="35"/>
      <c r="T62" s="35"/>
      <c r="U62" s="111"/>
      <c r="V62" s="111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9239</v>
      </c>
      <c r="E63" s="101" t="n">
        <v>0</v>
      </c>
      <c r="F63" s="101" t="n">
        <v>0</v>
      </c>
      <c r="G63" s="29" t="n">
        <f aca="false">(D63-E63-F63)*12.36%</f>
        <v>9793.9404</v>
      </c>
      <c r="H63" s="29" t="n">
        <v>1838.05</v>
      </c>
      <c r="I63" s="40" t="n">
        <f aca="false">(D63-E63-F63+G63+H63)*0.5%</f>
        <v>454.354952</v>
      </c>
      <c r="J63" s="41" t="n">
        <f aca="false">D63-E63-F63+G63+H63+I63</f>
        <v>91325.345352</v>
      </c>
      <c r="K63" s="42" t="n">
        <f aca="false">J63-G63</f>
        <v>81531.40495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9936</v>
      </c>
      <c r="E64" s="101" t="n">
        <v>0</v>
      </c>
      <c r="F64" s="101" t="n">
        <v>0</v>
      </c>
      <c r="G64" s="29" t="n">
        <f aca="false">(D64-E64-F64)*12.36%</f>
        <v>9880.0896</v>
      </c>
      <c r="H64" s="127" t="n">
        <v>1838.05</v>
      </c>
      <c r="I64" s="40" t="n">
        <f aca="false">(D64-E64-F64+G64+H64)*0.5%</f>
        <v>458.270698</v>
      </c>
      <c r="J64" s="41" t="n">
        <f aca="false">D64-E64-F64+G64+H64+I64</f>
        <v>92112.410298</v>
      </c>
      <c r="K64" s="42" t="n">
        <f aca="false">J64-G64</f>
        <v>82232.32069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8494</v>
      </c>
      <c r="E65" s="105" t="n">
        <v>0</v>
      </c>
      <c r="F65" s="105" t="n">
        <v>0</v>
      </c>
      <c r="G65" s="29" t="n">
        <f aca="false">(D65-E65-F65)*12.36%</f>
        <v>9701.8584</v>
      </c>
      <c r="H65" s="50" t="n">
        <v>1838.05</v>
      </c>
      <c r="I65" s="128" t="n">
        <f aca="false">(D65-E65-F65+G65+H65)*0.5%</f>
        <v>450.169542</v>
      </c>
      <c r="J65" s="51" t="n">
        <f aca="false">D65-E65-F65+G65+H65+I65</f>
        <v>90484.077942</v>
      </c>
      <c r="K65" s="52" t="n">
        <f aca="false">J65-G65</f>
        <v>80782.21954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1" t="n">
        <v>82941</v>
      </c>
      <c r="E12" s="29" t="n">
        <v>0</v>
      </c>
      <c r="F12" s="29" t="n">
        <v>700</v>
      </c>
      <c r="G12" s="29" t="n">
        <f aca="false">(D12-E12-F12)*12.36%</f>
        <v>10164.9876</v>
      </c>
      <c r="H12" s="29" t="n">
        <v>1867.7</v>
      </c>
      <c r="I12" s="29" t="n">
        <f aca="false">(D12-E12-F12+G12+H12)*0.5%</f>
        <v>471.368438</v>
      </c>
      <c r="J12" s="30" t="n">
        <f aca="false">D12-E12-F12+G12+H12+I12</f>
        <v>94745.056038</v>
      </c>
      <c r="K12" s="31" t="n">
        <f aca="false">J12-G12</f>
        <v>84580.06843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145</v>
      </c>
      <c r="E13" s="40" t="n">
        <v>0</v>
      </c>
      <c r="F13" s="29" t="n">
        <v>700</v>
      </c>
      <c r="G13" s="29" t="n">
        <f aca="false">(D13-E13-F13)*12.36%</f>
        <v>10066.602</v>
      </c>
      <c r="H13" s="29" t="n">
        <v>1867.7</v>
      </c>
      <c r="I13" s="40" t="n">
        <f aca="false">(D13-E13-F13+G13+H13)*0.5%</f>
        <v>466.89651</v>
      </c>
      <c r="J13" s="41" t="n">
        <f aca="false">D13-E13-F13+G13+H13+I13</f>
        <v>93846.19851</v>
      </c>
      <c r="K13" s="42" t="n">
        <f aca="false">J13-G13</f>
        <v>83779.59651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1946</v>
      </c>
      <c r="E14" s="40" t="n">
        <v>0</v>
      </c>
      <c r="F14" s="29" t="n">
        <v>700</v>
      </c>
      <c r="G14" s="29" t="n">
        <f aca="false">(D14-E14-F14)*12.36%</f>
        <v>10042.0056</v>
      </c>
      <c r="H14" s="29" t="n">
        <v>1867.7</v>
      </c>
      <c r="I14" s="40" t="n">
        <f aca="false">(D14-E14-F14+G14+H14)*0.5%</f>
        <v>465.778528</v>
      </c>
      <c r="J14" s="41" t="n">
        <f aca="false">D14-E14-F14+G14+H14+I14</f>
        <v>93621.484128</v>
      </c>
      <c r="K14" s="42" t="n">
        <f aca="false">J14-G14</f>
        <v>83579.47852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2543</v>
      </c>
      <c r="E15" s="40" t="n">
        <v>0</v>
      </c>
      <c r="F15" s="29" t="n">
        <v>700</v>
      </c>
      <c r="G15" s="29" t="n">
        <f aca="false">(D15-E15-F15)*12.36%</f>
        <v>10115.7948</v>
      </c>
      <c r="H15" s="29" t="n">
        <v>1867.7</v>
      </c>
      <c r="I15" s="40" t="n">
        <f aca="false">(D15-E15-F15+G15+H15)*0.5%</f>
        <v>469.132474</v>
      </c>
      <c r="J15" s="41" t="n">
        <f aca="false">D15-E15-F15+G15+H15+I15</f>
        <v>94295.627274</v>
      </c>
      <c r="K15" s="42" t="n">
        <f aca="false">J15-G15</f>
        <v>84179.83247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6822</v>
      </c>
      <c r="E16" s="40" t="n">
        <v>3000</v>
      </c>
      <c r="F16" s="29" t="n">
        <v>700</v>
      </c>
      <c r="G16" s="29" t="n">
        <f aca="false">(D16-E16-F16)*12.36%</f>
        <v>10273.8792</v>
      </c>
      <c r="H16" s="29" t="n">
        <v>1867.7</v>
      </c>
      <c r="I16" s="40" t="n">
        <f aca="false">(D16-E16-F16+G16+H16)*0.5%</f>
        <v>476.317896</v>
      </c>
      <c r="J16" s="41" t="n">
        <f aca="false">D16-E16-F16+G16+H16+I16</f>
        <v>95739.897096</v>
      </c>
      <c r="K16" s="42" t="n">
        <f aca="false">J16-G16</f>
        <v>85466.017896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235</v>
      </c>
      <c r="E17" s="40" t="n">
        <v>0</v>
      </c>
      <c r="F17" s="40" t="n">
        <v>700</v>
      </c>
      <c r="G17" s="29" t="n">
        <f aca="false">(D17-E17-F17)*12.36%</f>
        <v>10324.926</v>
      </c>
      <c r="H17" s="29" t="n">
        <v>1867.7</v>
      </c>
      <c r="I17" s="40" t="n">
        <f aca="false">(D17-E17-F17+G17+H17)*0.5%</f>
        <v>478.63813</v>
      </c>
      <c r="J17" s="41" t="n">
        <f aca="false">D17-E17-F17+G17+H17+I17</f>
        <v>96206.26413</v>
      </c>
      <c r="K17" s="42" t="n">
        <f aca="false">J17-G17</f>
        <v>85881.33813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8462</v>
      </c>
      <c r="E18" s="40" t="n">
        <v>0</v>
      </c>
      <c r="F18" s="29" t="n">
        <v>700</v>
      </c>
      <c r="G18" s="29" t="n">
        <f aca="false">(D18-E18-F18)*12.36%</f>
        <v>10847.3832</v>
      </c>
      <c r="H18" s="29" t="n">
        <v>1867.7</v>
      </c>
      <c r="I18" s="40" t="n">
        <f aca="false">(D18-E18-F18+G18+H18)*0.5%</f>
        <v>502.385416</v>
      </c>
      <c r="J18" s="41" t="n">
        <f aca="false">D18-E18-F18+G18+H18+I18</f>
        <v>100979.468616</v>
      </c>
      <c r="K18" s="42" t="n">
        <f aca="false">J18-G18</f>
        <v>90132.08541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8462</v>
      </c>
      <c r="E19" s="40" t="n">
        <v>0</v>
      </c>
      <c r="F19" s="29" t="n">
        <v>700</v>
      </c>
      <c r="G19" s="29" t="n">
        <f aca="false">(D19-E19-F19)*12.36%</f>
        <v>10847.3832</v>
      </c>
      <c r="H19" s="29" t="n">
        <v>1867.7</v>
      </c>
      <c r="I19" s="40" t="n">
        <f aca="false">(D19-E19-F19+G19+H19)*0.5%</f>
        <v>502.385416</v>
      </c>
      <c r="J19" s="41" t="n">
        <f aca="false">D19-E19-F19+G19+H19+I19</f>
        <v>100979.468616</v>
      </c>
      <c r="K19" s="42" t="n">
        <f aca="false">J19-G19</f>
        <v>90132.08541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278</v>
      </c>
      <c r="E20" s="40" t="n">
        <v>0</v>
      </c>
      <c r="F20" s="29" t="n">
        <v>700</v>
      </c>
      <c r="G20" s="29" t="n">
        <f aca="false">(D20-E20-F20)*12.36%</f>
        <v>10453.8408</v>
      </c>
      <c r="H20" s="29" t="n">
        <v>1867.7</v>
      </c>
      <c r="I20" s="40" t="n">
        <f aca="false">(D20-E20-F20+G20+H20)*0.5%</f>
        <v>484.497704</v>
      </c>
      <c r="J20" s="41" t="n">
        <f aca="false">D20-E20-F20+G20+H20+I20</f>
        <v>97384.038504</v>
      </c>
      <c r="K20" s="42" t="n">
        <f aca="false">J20-G20</f>
        <v>86930.19770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6489</v>
      </c>
      <c r="E21" s="40" t="n">
        <v>0</v>
      </c>
      <c r="F21" s="29" t="n">
        <v>700</v>
      </c>
      <c r="G21" s="29" t="n">
        <f aca="false">(D21-E21-F21)*12.36%</f>
        <v>10603.5204</v>
      </c>
      <c r="H21" s="29" t="n">
        <v>1838.05</v>
      </c>
      <c r="I21" s="40" t="n">
        <f aca="false">(D21-E21-F21+G21+H21)*0.5%</f>
        <v>491.152852</v>
      </c>
      <c r="J21" s="41" t="n">
        <f aca="false">D21-E21-F21+G21+H21+I21</f>
        <v>98721.723252</v>
      </c>
      <c r="K21" s="42" t="n">
        <f aca="false">J21-G21</f>
        <v>88118.20285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6867</v>
      </c>
      <c r="E22" s="40" t="n">
        <v>0</v>
      </c>
      <c r="F22" s="29" t="n">
        <v>700</v>
      </c>
      <c r="G22" s="29" t="n">
        <f aca="false">(D22-E22-F22)*12.36%</f>
        <v>10650.2412</v>
      </c>
      <c r="H22" s="29" t="n">
        <v>1838.05</v>
      </c>
      <c r="I22" s="40" t="n">
        <f aca="false">(D22-E22-F22+G22+H22)*0.5%</f>
        <v>493.276456</v>
      </c>
      <c r="J22" s="41" t="n">
        <f aca="false">D22-E22-F22+G22+H22+I22</f>
        <v>99148.567656</v>
      </c>
      <c r="K22" s="42" t="n">
        <f aca="false">J22-G22</f>
        <v>88498.326456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6870</v>
      </c>
      <c r="E23" s="40" t="n">
        <v>0</v>
      </c>
      <c r="F23" s="29" t="n">
        <v>700</v>
      </c>
      <c r="G23" s="29" t="n">
        <f aca="false">(D23-E23-F23)*12.36%</f>
        <v>10650.612</v>
      </c>
      <c r="H23" s="29" t="n">
        <v>1867.7</v>
      </c>
      <c r="I23" s="40" t="n">
        <f aca="false">(D23-E23-F23+G23+H23)*0.5%</f>
        <v>493.44156</v>
      </c>
      <c r="J23" s="41" t="n">
        <f aca="false">D23-E23-F23+G23+H23+I23</f>
        <v>99181.75356</v>
      </c>
      <c r="K23" s="42" t="n">
        <f aca="false">J23-G23</f>
        <v>88531.14156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407</v>
      </c>
      <c r="E24" s="40" t="n">
        <v>0</v>
      </c>
      <c r="F24" s="29" t="n">
        <v>700</v>
      </c>
      <c r="G24" s="29" t="n">
        <f aca="false">(D24-E24-F24)*12.36%</f>
        <v>10964.1852</v>
      </c>
      <c r="H24" s="29" t="n">
        <v>1867.7</v>
      </c>
      <c r="I24" s="40" t="n">
        <f aca="false">(D24-E24-F24+G24+H24)*0.5%</f>
        <v>507.694426</v>
      </c>
      <c r="J24" s="41" t="n">
        <f aca="false">D24-E24-F24+G24+H24+I24</f>
        <v>102046.579626</v>
      </c>
      <c r="K24" s="42" t="n">
        <f aca="false">J24-G24</f>
        <v>91082.39442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129</v>
      </c>
      <c r="E25" s="40" t="n">
        <v>0</v>
      </c>
      <c r="F25" s="29" t="n">
        <v>700</v>
      </c>
      <c r="G25" s="29" t="n">
        <f aca="false">(D25-E25-F25)*12.36%</f>
        <v>10435.4244</v>
      </c>
      <c r="H25" s="29" t="n">
        <v>1867.7</v>
      </c>
      <c r="I25" s="40" t="n">
        <f aca="false">(D25-E25-F25+G25+H25)*0.5%</f>
        <v>483.660622</v>
      </c>
      <c r="J25" s="41" t="n">
        <f aca="false">D25-E25-F25+G25+H25+I25</f>
        <v>97215.785022</v>
      </c>
      <c r="K25" s="42" t="n">
        <f aca="false">J25-G25</f>
        <v>86780.36062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3835</v>
      </c>
      <c r="E26" s="40" t="n">
        <v>0</v>
      </c>
      <c r="F26" s="29" t="n">
        <v>700</v>
      </c>
      <c r="G26" s="29" t="n">
        <f aca="false">(D26-E26-F26)*12.36%</f>
        <v>10275.486</v>
      </c>
      <c r="H26" s="29" t="n">
        <v>1838.05</v>
      </c>
      <c r="I26" s="40" t="n">
        <f aca="false">(D26-E26-F26+G26+H26)*0.5%</f>
        <v>476.24268</v>
      </c>
      <c r="J26" s="41" t="n">
        <f aca="false">D26-E26-F26+G26+H26+I26</f>
        <v>95724.77868</v>
      </c>
      <c r="K26" s="42" t="n">
        <f aca="false">J26-G26</f>
        <v>85449.2926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8663</v>
      </c>
      <c r="E27" s="40" t="n">
        <v>0</v>
      </c>
      <c r="F27" s="40" t="n">
        <v>0</v>
      </c>
      <c r="G27" s="29" t="n">
        <f aca="false">(D27-E27-F27)*12.36%</f>
        <v>9722.7468</v>
      </c>
      <c r="H27" s="29" t="n">
        <v>1867.7</v>
      </c>
      <c r="I27" s="40" t="n">
        <f aca="false">(D27-E27-F27+G27+H27)*0.5%</f>
        <v>451.267234</v>
      </c>
      <c r="J27" s="41" t="n">
        <f aca="false">D27-E27-F27+G27+H27+I27</f>
        <v>90704.714034</v>
      </c>
      <c r="K27" s="42" t="n">
        <f aca="false">J27-G27</f>
        <v>80981.96723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8165</v>
      </c>
      <c r="E28" s="50" t="n">
        <v>0</v>
      </c>
      <c r="F28" s="50" t="n">
        <v>0</v>
      </c>
      <c r="G28" s="29" t="n">
        <f aca="false">(D28-E28-F28)*12.36%</f>
        <v>9661.194</v>
      </c>
      <c r="H28" s="50" t="n">
        <v>1867.7</v>
      </c>
      <c r="I28" s="50" t="n">
        <f aca="false">(D28-E28-F28+G28+H28)*0.5%</f>
        <v>448.46947</v>
      </c>
      <c r="J28" s="51" t="n">
        <f aca="false">D28-E28-F28+G28+H28+I28</f>
        <v>90142.36347</v>
      </c>
      <c r="K28" s="52" t="n">
        <f aca="false">J28-G28</f>
        <v>80481.16947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2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39" t="n">
        <v>86801</v>
      </c>
      <c r="E32" s="29" t="n">
        <v>3000</v>
      </c>
      <c r="F32" s="29" t="n">
        <v>700</v>
      </c>
      <c r="G32" s="29" t="n">
        <f aca="false">(D32-E32-F32)*12.36%</f>
        <v>10271.2836</v>
      </c>
      <c r="H32" s="29" t="n">
        <v>1867.7</v>
      </c>
      <c r="I32" s="29" t="n">
        <f aca="false">(D32-E32-F32+G32+H32)*0.5%</f>
        <v>476.199918</v>
      </c>
      <c r="J32" s="30" t="n">
        <f aca="false">D32-E32-F32+G32+H32+I32</f>
        <v>95716.183518</v>
      </c>
      <c r="K32" s="31" t="n">
        <f aca="false">J32-G32</f>
        <v>85444.89991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3918</v>
      </c>
      <c r="E33" s="40" t="n">
        <v>0</v>
      </c>
      <c r="F33" s="29" t="n">
        <v>700</v>
      </c>
      <c r="G33" s="29" t="n">
        <f aca="false">(D33-E33-F33)*12.36%</f>
        <v>10285.7448</v>
      </c>
      <c r="H33" s="29" t="n">
        <v>1867.7</v>
      </c>
      <c r="I33" s="40" t="n">
        <f aca="false">(D33-E33-F33+G33+H33)*0.5%</f>
        <v>476.857224</v>
      </c>
      <c r="J33" s="41" t="n">
        <f aca="false">D33-E33-F33+G33+H33+I33</f>
        <v>95848.302024</v>
      </c>
      <c r="K33" s="42" t="n">
        <f aca="false">J33-G33</f>
        <v>85562.557224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3517</v>
      </c>
      <c r="E34" s="39" t="n">
        <v>0</v>
      </c>
      <c r="F34" s="39" t="n">
        <v>700</v>
      </c>
      <c r="G34" s="29" t="n">
        <f aca="false">(D34-E34-F34)*12.36%</f>
        <v>10236.1812</v>
      </c>
      <c r="H34" s="39" t="n">
        <v>1838.05</v>
      </c>
      <c r="I34" s="39" t="n">
        <f aca="false">(D34-E34-F34+G34+H34)*0.5%</f>
        <v>474.456156</v>
      </c>
      <c r="J34" s="62" t="n">
        <f aca="false">D34-E34-F34+G34+H34+I34</f>
        <v>95365.687356</v>
      </c>
      <c r="K34" s="62" t="n">
        <f aca="false">J34-G34</f>
        <v>85129.50615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2523</v>
      </c>
      <c r="E35" s="40" t="n">
        <v>0</v>
      </c>
      <c r="F35" s="29" t="n">
        <v>700</v>
      </c>
      <c r="G35" s="29" t="n">
        <f aca="false">(D35-E35-F35)*12.36%</f>
        <v>10113.3228</v>
      </c>
      <c r="H35" s="29" t="n">
        <v>1867.7</v>
      </c>
      <c r="I35" s="40" t="n">
        <f aca="false">(D35-E35-F35+G35+H35)*0.5%</f>
        <v>469.020114</v>
      </c>
      <c r="J35" s="41" t="n">
        <f aca="false">D35-E35-F35+G35+H35+I35</f>
        <v>94273.042914</v>
      </c>
      <c r="K35" s="42" t="n">
        <f aca="false">J35-G35</f>
        <v>84159.72011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4016</v>
      </c>
      <c r="E36" s="40" t="n">
        <v>0</v>
      </c>
      <c r="F36" s="29" t="n">
        <v>700</v>
      </c>
      <c r="G36" s="29" t="n">
        <f aca="false">(D36-E36-F36)*12.36%</f>
        <v>10297.8576</v>
      </c>
      <c r="H36" s="29" t="n">
        <v>1867.7</v>
      </c>
      <c r="I36" s="40" t="n">
        <f aca="false">(D36-E36-F36+G36+H36)*0.5%</f>
        <v>477.407788</v>
      </c>
      <c r="J36" s="41" t="n">
        <f aca="false">D36-E36-F36+G36+H36+I36</f>
        <v>95958.965388</v>
      </c>
      <c r="K36" s="42" t="n">
        <f aca="false">J36-G36</f>
        <v>85661.107788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9827</v>
      </c>
      <c r="E37" s="40" t="n">
        <v>0</v>
      </c>
      <c r="F37" s="29" t="n">
        <v>700</v>
      </c>
      <c r="G37" s="29" t="n">
        <f aca="false">(D37-E37-F37)*12.36%</f>
        <v>9780.0972</v>
      </c>
      <c r="H37" s="29" t="n">
        <v>1867.7</v>
      </c>
      <c r="I37" s="40" t="n">
        <f aca="false">(D37-E37-F37+G37+H37)*0.5%</f>
        <v>453.873986</v>
      </c>
      <c r="J37" s="41" t="n">
        <f aca="false">D37-E37-F37+G37+H37+I37</f>
        <v>91228.671186</v>
      </c>
      <c r="K37" s="42" t="n">
        <f aca="false">J37-G37</f>
        <v>81448.57398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1031</v>
      </c>
      <c r="E38" s="40" t="n">
        <v>0</v>
      </c>
      <c r="F38" s="29" t="n">
        <v>700</v>
      </c>
      <c r="G38" s="29" t="n">
        <f aca="false">(D38-E38-F38)*12.36%</f>
        <v>9928.9116</v>
      </c>
      <c r="H38" s="29" t="n">
        <v>1867.7</v>
      </c>
      <c r="I38" s="40" t="n">
        <f aca="false">(D38-E38-F38+G38+H38)*0.5%</f>
        <v>460.638058</v>
      </c>
      <c r="J38" s="41" t="n">
        <f aca="false">D38-E38-F38+G38+H38+I38</f>
        <v>92588.249658</v>
      </c>
      <c r="K38" s="42" t="n">
        <f aca="false">J38-G38</f>
        <v>82659.338058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0314</v>
      </c>
      <c r="E39" s="40" t="n">
        <v>0</v>
      </c>
      <c r="F39" s="29" t="n">
        <v>700</v>
      </c>
      <c r="G39" s="29" t="n">
        <f aca="false">(D39-E39-F39)*12.36%</f>
        <v>9840.2904</v>
      </c>
      <c r="H39" s="29" t="n">
        <v>1867.7</v>
      </c>
      <c r="I39" s="40" t="n">
        <f aca="false">(D39-E39-F39+G39+H39)*0.5%</f>
        <v>456.609952</v>
      </c>
      <c r="J39" s="41" t="n">
        <f aca="false">D39-E39-F39+G39+H39+I39</f>
        <v>91778.600352</v>
      </c>
      <c r="K39" s="42" t="n">
        <f aca="false">J39-G39</f>
        <v>81938.309952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056</v>
      </c>
      <c r="E40" s="40" t="n">
        <v>0</v>
      </c>
      <c r="F40" s="40" t="n">
        <v>700</v>
      </c>
      <c r="G40" s="29" t="n">
        <f aca="false">(D40-E40-F40)*12.36%</f>
        <v>10302.8016</v>
      </c>
      <c r="H40" s="29" t="n">
        <v>1867.7</v>
      </c>
      <c r="I40" s="40" t="n">
        <f aca="false">(D40-E40-F40+G40+H40)*0.5%</f>
        <v>477.632508</v>
      </c>
      <c r="J40" s="41" t="n">
        <f aca="false">D40-E40-F40+G40+H40+I40</f>
        <v>96004.134108</v>
      </c>
      <c r="K40" s="42" t="n">
        <f aca="false">J40-G40</f>
        <v>85701.332508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5230</v>
      </c>
      <c r="E41" s="40" t="n">
        <v>2000</v>
      </c>
      <c r="F41" s="29" t="n">
        <v>700</v>
      </c>
      <c r="G41" s="29" t="n">
        <f aca="false">(D41-E41-F41)*12.36%</f>
        <v>10200.708</v>
      </c>
      <c r="H41" s="29" t="n">
        <v>1867.7</v>
      </c>
      <c r="I41" s="40" t="n">
        <f aca="false">(D41-E41-F41+G41+H41)*0.5%</f>
        <v>472.99204</v>
      </c>
      <c r="J41" s="41" t="n">
        <f aca="false">D41-E41-F41+G41+H41+I41</f>
        <v>95071.40004</v>
      </c>
      <c r="K41" s="42" t="n">
        <f aca="false">J41-G41</f>
        <v>84870.69204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2116</v>
      </c>
      <c r="E42" s="40" t="n">
        <v>0</v>
      </c>
      <c r="F42" s="29" t="n">
        <v>700</v>
      </c>
      <c r="G42" s="29" t="n">
        <f aca="false">(D42-E42-F42)*12.36%</f>
        <v>10063.0176</v>
      </c>
      <c r="H42" s="29" t="n">
        <v>1867.7</v>
      </c>
      <c r="I42" s="40" t="n">
        <f aca="false">(D42-E42-F42+G42+H42)*0.5%</f>
        <v>466.733588</v>
      </c>
      <c r="J42" s="41" t="n">
        <f aca="false">D42-E42-F42+G42+H42+I42</f>
        <v>93813.451188</v>
      </c>
      <c r="K42" s="42" t="n">
        <f aca="false">J42-G42</f>
        <v>83750.433588</v>
      </c>
      <c r="L42" s="43"/>
      <c r="M42" s="43"/>
      <c r="N42" s="44"/>
    </row>
    <row r="43" customFormat="false" ht="12.7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9936</v>
      </c>
      <c r="E43" s="40" t="n">
        <v>0</v>
      </c>
      <c r="F43" s="29" t="n">
        <v>700</v>
      </c>
      <c r="G43" s="29" t="n">
        <f aca="false">(D43-E43-F43)*12.36%</f>
        <v>9793.5696</v>
      </c>
      <c r="H43" s="29" t="n">
        <v>1867.7</v>
      </c>
      <c r="I43" s="40" t="n">
        <f aca="false">(D43-E43-F43+G43+H43)*0.5%</f>
        <v>454.486348</v>
      </c>
      <c r="J43" s="41" t="n">
        <f aca="false">D43-E43-F43+G43+H43+I43</f>
        <v>91351.755948</v>
      </c>
      <c r="K43" s="42" t="n">
        <f aca="false">J43-G43</f>
        <v>81558.186348</v>
      </c>
    </row>
    <row r="44" customFormat="false" ht="13.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812</v>
      </c>
      <c r="E44" s="40" t="n">
        <v>0</v>
      </c>
      <c r="F44" s="29" t="n">
        <v>700</v>
      </c>
      <c r="G44" s="29" t="n">
        <f aca="false">(D44-E44-F44)*12.36%</f>
        <v>10396.2432</v>
      </c>
      <c r="H44" s="29" t="n">
        <v>1867.7</v>
      </c>
      <c r="I44" s="40" t="n">
        <f aca="false">(D44-E44-F44+G44+H44)*0.5%</f>
        <v>481.879716</v>
      </c>
      <c r="J44" s="41" t="n">
        <f aca="false">D44-E44-F44+G44+H44+I44</f>
        <v>96857.822916</v>
      </c>
      <c r="K44" s="42" t="n">
        <f aca="false">J44-G44</f>
        <v>86461.579716</v>
      </c>
      <c r="M44" s="73" t="s">
        <v>117</v>
      </c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850</v>
      </c>
      <c r="E45" s="40" t="n">
        <v>0</v>
      </c>
      <c r="F45" s="29" t="n">
        <v>700</v>
      </c>
      <c r="G45" s="29" t="n">
        <f aca="false">(D45-E45-F45)*12.36%</f>
        <v>10524.54</v>
      </c>
      <c r="H45" s="29" t="n">
        <v>1867.7</v>
      </c>
      <c r="I45" s="40" t="n">
        <f aca="false">(D45-E45-F45+G45+H45)*0.5%</f>
        <v>487.7112</v>
      </c>
      <c r="J45" s="41" t="n">
        <f aca="false">D45-E45-F45+G45+H45+I45</f>
        <v>98029.9512</v>
      </c>
      <c r="K45" s="42" t="n">
        <f aca="false">J45-G45</f>
        <v>87505.4112</v>
      </c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5807</v>
      </c>
      <c r="E46" s="40" t="n">
        <v>0</v>
      </c>
      <c r="F46" s="29" t="n">
        <v>700</v>
      </c>
      <c r="G46" s="29" t="n">
        <f aca="false">(D46-E46-F46)*12.36%</f>
        <v>10519.2252</v>
      </c>
      <c r="H46" s="29" t="n">
        <v>1867.7</v>
      </c>
      <c r="I46" s="40" t="n">
        <f aca="false">(D46-E46-F46+G46+H46)*0.5%</f>
        <v>487.469626</v>
      </c>
      <c r="J46" s="41" t="n">
        <f aca="false">D46-E46-F46+G46+H46+I46</f>
        <v>97981.394826</v>
      </c>
      <c r="K46" s="42" t="n">
        <f aca="false">J46-G46</f>
        <v>87462.169626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2096</v>
      </c>
      <c r="E47" s="40" t="n">
        <v>0</v>
      </c>
      <c r="F47" s="29" t="n">
        <v>700</v>
      </c>
      <c r="G47" s="29" t="n">
        <f aca="false">(D47-E47-F47)*12.36%</f>
        <v>10060.5456</v>
      </c>
      <c r="H47" s="29" t="n">
        <v>1867.7</v>
      </c>
      <c r="I47" s="40" t="n">
        <f aca="false">(D47-E47-F47+G47+H47)*0.5%</f>
        <v>466.621228</v>
      </c>
      <c r="J47" s="41" t="n">
        <f aca="false">D47-E47-F47+G47+H47+I47</f>
        <v>93790.866828</v>
      </c>
      <c r="K47" s="42" t="n">
        <f aca="false">J47-G47</f>
        <v>83730.321228</v>
      </c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1787</v>
      </c>
      <c r="E48" s="39" t="n">
        <v>0</v>
      </c>
      <c r="F48" s="39" t="n">
        <v>700</v>
      </c>
      <c r="G48" s="29" t="n">
        <f aca="false">(D48-E48-F48)*12.36%</f>
        <v>10022.3532</v>
      </c>
      <c r="H48" s="39" t="n">
        <v>1838.05</v>
      </c>
      <c r="I48" s="39" t="n">
        <f aca="false">(D48-E48-F48+G48+H48)*0.5%</f>
        <v>464.737016</v>
      </c>
      <c r="J48" s="62" t="n">
        <f aca="false">D48-E48-F48+G48+H48+I48</f>
        <v>93412.140216</v>
      </c>
      <c r="K48" s="62" t="n">
        <f aca="false">J48-G48</f>
        <v>83389.78701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8343</v>
      </c>
      <c r="E49" s="40" t="n">
        <v>0</v>
      </c>
      <c r="F49" s="40" t="n">
        <v>0</v>
      </c>
      <c r="G49" s="29" t="n">
        <f aca="false">(D49-E49-F49)*12.36%</f>
        <v>9683.1948</v>
      </c>
      <c r="H49" s="29" t="n">
        <v>1867.7</v>
      </c>
      <c r="I49" s="40" t="n">
        <f aca="false">(D49-E49-F49+G49+H49)*0.5%</f>
        <v>449.469474</v>
      </c>
      <c r="J49" s="41" t="n">
        <f aca="false">D49-E49-F49+G49+H49+I49</f>
        <v>90343.364274</v>
      </c>
      <c r="K49" s="42" t="n">
        <f aca="false">J49-G49</f>
        <v>80660.16947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6852</v>
      </c>
      <c r="E50" s="40" t="n">
        <v>0</v>
      </c>
      <c r="F50" s="40" t="n">
        <v>0</v>
      </c>
      <c r="G50" s="29" t="n">
        <f aca="false">(D50-E50-F50)*12.36%</f>
        <v>9498.9072</v>
      </c>
      <c r="H50" s="29" t="n">
        <v>1867.7</v>
      </c>
      <c r="I50" s="40" t="n">
        <f aca="false">(D50-E50-F50+G50+H50)*0.5%</f>
        <v>441.093036</v>
      </c>
      <c r="J50" s="41" t="n">
        <f aca="false">D50-E50-F50+G50+H50+I50</f>
        <v>88659.700236</v>
      </c>
      <c r="K50" s="42" t="n">
        <f aca="false">J50-G50</f>
        <v>79160.79303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6801</v>
      </c>
      <c r="E51" s="40" t="n">
        <v>0</v>
      </c>
      <c r="F51" s="40" t="n">
        <v>0</v>
      </c>
      <c r="G51" s="29" t="n">
        <f aca="false">(D51-E51-F51)*12.36%</f>
        <v>9492.6036</v>
      </c>
      <c r="H51" s="29" t="n">
        <v>1867.7</v>
      </c>
      <c r="I51" s="40" t="n">
        <f aca="false">(D51-E51-F51+G51+H51)*0.5%</f>
        <v>440.806518</v>
      </c>
      <c r="J51" s="41" t="n">
        <f aca="false">D51-E51-F51+G51+H51+I51</f>
        <v>88602.110118</v>
      </c>
      <c r="K51" s="42" t="n">
        <f aca="false">J51-G51</f>
        <v>79109.50651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5648</v>
      </c>
      <c r="E52" s="40" t="n">
        <v>0</v>
      </c>
      <c r="F52" s="40" t="n">
        <v>0</v>
      </c>
      <c r="G52" s="29" t="n">
        <f aca="false">(D52-E52-F52)*12.36%</f>
        <v>9350.0928</v>
      </c>
      <c r="H52" s="29" t="n">
        <v>1867.7</v>
      </c>
      <c r="I52" s="40" t="n">
        <f aca="false">(D52-E52-F52+G52+H52)*0.5%</f>
        <v>434.328964</v>
      </c>
      <c r="J52" s="41" t="n">
        <f aca="false">D52-E52-F52+G52+H52+I52</f>
        <v>87300.121764</v>
      </c>
      <c r="K52" s="42" t="n">
        <f aca="false">J52-G52</f>
        <v>77950.02896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7937</v>
      </c>
      <c r="E53" s="80" t="n">
        <v>0</v>
      </c>
      <c r="F53" s="80" t="n">
        <v>0</v>
      </c>
      <c r="G53" s="29" t="n">
        <f aca="false">(D53-E53-F53)*12.36%</f>
        <v>9633.0132</v>
      </c>
      <c r="H53" s="50" t="n">
        <v>1867.7</v>
      </c>
      <c r="I53" s="50" t="n">
        <f aca="false">(D53-E53-F53+G53+H53)*0.5%</f>
        <v>447.188566</v>
      </c>
      <c r="J53" s="51" t="n">
        <f aca="false">D53-E53-F53+G53+H53+I53</f>
        <v>89884.901766</v>
      </c>
      <c r="K53" s="52" t="n">
        <f aca="false">J53-G53</f>
        <v>80251.88856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96" t="n">
        <v>81926</v>
      </c>
      <c r="E57" s="89" t="n">
        <v>0</v>
      </c>
      <c r="F57" s="90" t="n">
        <v>700</v>
      </c>
      <c r="G57" s="90" t="n">
        <f aca="false">(D57-E57-F57)*12.36%</f>
        <v>10039.5336</v>
      </c>
      <c r="H57" s="90" t="n">
        <v>1867.7</v>
      </c>
      <c r="I57" s="90" t="n">
        <f aca="false">(D57-E57-F57+G57+H57)*0.5%</f>
        <v>465.666168</v>
      </c>
      <c r="J57" s="91" t="n">
        <f aca="false">D57-E57-F57+G57+H57+I57</f>
        <v>93598.899768</v>
      </c>
      <c r="K57" s="92" t="n">
        <f aca="false">J57-G57</f>
        <v>83559.36616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1926</v>
      </c>
      <c r="E58" s="97" t="n">
        <v>0</v>
      </c>
      <c r="F58" s="29" t="n">
        <v>700</v>
      </c>
      <c r="G58" s="29" t="n">
        <f aca="false">(D58-E58-F58)*12.36%</f>
        <v>10039.5336</v>
      </c>
      <c r="H58" s="29" t="n">
        <v>1867.7</v>
      </c>
      <c r="I58" s="29" t="n">
        <f aca="false">(D58-E58-F58+G58+H58)*0.5%</f>
        <v>465.666168</v>
      </c>
      <c r="J58" s="30" t="n">
        <f aca="false">D58-E58-F58+G58+H58+I58</f>
        <v>93598.899768</v>
      </c>
      <c r="K58" s="31" t="n">
        <f aca="false">J58-G58</f>
        <v>83559.36616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3418</v>
      </c>
      <c r="E59" s="101" t="n">
        <v>0</v>
      </c>
      <c r="F59" s="29" t="n">
        <v>700</v>
      </c>
      <c r="G59" s="29" t="n">
        <f aca="false">(D59-E59-F59)*12.36%</f>
        <v>10223.9448</v>
      </c>
      <c r="H59" s="29" t="n">
        <v>1867.7</v>
      </c>
      <c r="I59" s="40" t="n">
        <f aca="false">(D59-E59-F59+G59+H59)*0.5%</f>
        <v>474.048224</v>
      </c>
      <c r="J59" s="41" t="n">
        <f aca="false">D59-E59-F59+G59+H59+I59</f>
        <v>95283.693024</v>
      </c>
      <c r="K59" s="42" t="n">
        <f aca="false">J59-G59</f>
        <v>85059.74822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3916</v>
      </c>
      <c r="E60" s="101" t="n">
        <v>0</v>
      </c>
      <c r="F60" s="29" t="n">
        <v>700</v>
      </c>
      <c r="G60" s="29" t="n">
        <f aca="false">(D60-E60-F60)*12.36%</f>
        <v>10285.4976</v>
      </c>
      <c r="H60" s="29" t="n">
        <v>1867.7</v>
      </c>
      <c r="I60" s="40" t="n">
        <f aca="false">(D60-E60-F60+G60+H60)*0.5%</f>
        <v>476.845988</v>
      </c>
      <c r="J60" s="41" t="n">
        <f aca="false">D60-E60-F60+G60+H60+I60</f>
        <v>95846.043588</v>
      </c>
      <c r="K60" s="42" t="n">
        <f aca="false">J60-G60</f>
        <v>85560.54598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4115</v>
      </c>
      <c r="E61" s="101" t="n">
        <v>0</v>
      </c>
      <c r="F61" s="29" t="n">
        <v>700</v>
      </c>
      <c r="G61" s="29" t="n">
        <f aca="false">(D61-E61-F61)*12.36%</f>
        <v>10310.094</v>
      </c>
      <c r="H61" s="29" t="n">
        <v>1867.7</v>
      </c>
      <c r="I61" s="40" t="n">
        <f aca="false">(D61-E61-F61+G61+H61)*0.5%</f>
        <v>477.96397</v>
      </c>
      <c r="J61" s="41" t="n">
        <f aca="false">D61-E61-F61+G61+H61+I61</f>
        <v>96070.75797</v>
      </c>
      <c r="K61" s="42" t="n">
        <f aca="false">J61-G61</f>
        <v>85760.66397</v>
      </c>
      <c r="L61" s="124"/>
      <c r="M61" s="124"/>
      <c r="N61" s="12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4414</v>
      </c>
      <c r="E62" s="101" t="n">
        <v>0</v>
      </c>
      <c r="F62" s="29" t="n">
        <v>700</v>
      </c>
      <c r="G62" s="29" t="n">
        <f aca="false">(D62-E62-F62)*12.36%</f>
        <v>10347.0504</v>
      </c>
      <c r="H62" s="29" t="n">
        <v>1867.7</v>
      </c>
      <c r="I62" s="40" t="n">
        <f aca="false">(D62-E62-F62+G62+H62)*0.5%</f>
        <v>479.643752</v>
      </c>
      <c r="J62" s="41" t="n">
        <f aca="false">D62-E62-F62+G62+H62+I62</f>
        <v>96408.394152</v>
      </c>
      <c r="K62" s="42" t="n">
        <f aca="false">J62-G62</f>
        <v>86061.343752</v>
      </c>
      <c r="O62" s="126"/>
      <c r="P62" s="126"/>
      <c r="Q62" s="35"/>
      <c r="R62" s="35"/>
      <c r="S62" s="35"/>
      <c r="T62" s="35"/>
      <c r="U62" s="111"/>
      <c r="V62" s="111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9239</v>
      </c>
      <c r="E63" s="101" t="n">
        <v>0</v>
      </c>
      <c r="F63" s="101" t="n">
        <v>0</v>
      </c>
      <c r="G63" s="29" t="n">
        <f aca="false">(D63-E63-F63)*12.36%</f>
        <v>9793.9404</v>
      </c>
      <c r="H63" s="29" t="n">
        <v>1867.7</v>
      </c>
      <c r="I63" s="40" t="n">
        <f aca="false">(D63-E63-F63+G63+H63)*0.5%</f>
        <v>454.503202</v>
      </c>
      <c r="J63" s="41" t="n">
        <f aca="false">D63-E63-F63+G63+H63+I63</f>
        <v>91355.143602</v>
      </c>
      <c r="K63" s="42" t="n">
        <f aca="false">J63-G63</f>
        <v>81561.20320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9936</v>
      </c>
      <c r="E64" s="101" t="n">
        <v>0</v>
      </c>
      <c r="F64" s="101" t="n">
        <v>0</v>
      </c>
      <c r="G64" s="29" t="n">
        <f aca="false">(D64-E64-F64)*12.36%</f>
        <v>9880.0896</v>
      </c>
      <c r="H64" s="29" t="n">
        <v>1867.7</v>
      </c>
      <c r="I64" s="40" t="n">
        <f aca="false">(D64-E64-F64+G64+H64)*0.5%</f>
        <v>458.418948</v>
      </c>
      <c r="J64" s="41" t="n">
        <f aca="false">D64-E64-F64+G64+H64+I64</f>
        <v>92142.208548</v>
      </c>
      <c r="K64" s="42" t="n">
        <f aca="false">J64-G64</f>
        <v>82262.11894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8494</v>
      </c>
      <c r="E65" s="105" t="n">
        <v>0</v>
      </c>
      <c r="F65" s="105" t="n">
        <v>0</v>
      </c>
      <c r="G65" s="106" t="n">
        <f aca="false">(D65-E65-F65)*12.36%</f>
        <v>9701.8584</v>
      </c>
      <c r="H65" s="50" t="n">
        <v>1867.7</v>
      </c>
      <c r="I65" s="50" t="n">
        <f aca="false">(D65-E65-F65+G65+H65)*0.5%</f>
        <v>450.317792</v>
      </c>
      <c r="J65" s="51" t="n">
        <f aca="false">D65-E65-F65+G65+H65+I65</f>
        <v>90513.876192</v>
      </c>
      <c r="K65" s="52" t="n">
        <f aca="false">J65-G65</f>
        <v>80812.01779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39" t="n">
        <v>83119</v>
      </c>
      <c r="E12" s="40" t="n">
        <v>0</v>
      </c>
      <c r="F12" s="40" t="n">
        <v>700</v>
      </c>
      <c r="G12" s="40" t="n">
        <f aca="false">(D12-E12-F12)*12.36%</f>
        <v>10186.9884</v>
      </c>
      <c r="H12" s="40" t="n">
        <v>1818.28</v>
      </c>
      <c r="I12" s="40" t="n">
        <f aca="false">(D12-E12-F12+G12+H12)*0.5%</f>
        <v>472.121342</v>
      </c>
      <c r="J12" s="41" t="n">
        <f aca="false">D12-E12-F12+G12+H12+I12</f>
        <v>94896.389742</v>
      </c>
      <c r="K12" s="41" t="n">
        <f aca="false">J12-G12</f>
        <v>84709.401342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39" t="n">
        <v>82323</v>
      </c>
      <c r="E13" s="40" t="n">
        <v>0</v>
      </c>
      <c r="F13" s="40" t="n">
        <v>700</v>
      </c>
      <c r="G13" s="40" t="n">
        <f aca="false">(D13-E13-F13)*12.36%</f>
        <v>10088.6028</v>
      </c>
      <c r="H13" s="40" t="n">
        <v>1818.28</v>
      </c>
      <c r="I13" s="40" t="n">
        <f aca="false">(D13-E13-F13+G13+H13)*0.5%</f>
        <v>467.649414</v>
      </c>
      <c r="J13" s="41" t="n">
        <f aca="false">D13-E13-F13+G13+H13+I13</f>
        <v>93997.532214</v>
      </c>
      <c r="K13" s="41" t="n">
        <f aca="false">J13-G13</f>
        <v>83908.929414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39" t="n">
        <v>82124</v>
      </c>
      <c r="E14" s="40" t="n">
        <v>0</v>
      </c>
      <c r="F14" s="40" t="n">
        <v>700</v>
      </c>
      <c r="G14" s="40" t="n">
        <f aca="false">(D14-E14-F14)*12.36%</f>
        <v>10064.0064</v>
      </c>
      <c r="H14" s="40" t="n">
        <v>1818.28</v>
      </c>
      <c r="I14" s="40" t="n">
        <f aca="false">(D14-E14-F14+G14+H14)*0.5%</f>
        <v>466.531432</v>
      </c>
      <c r="J14" s="41" t="n">
        <f aca="false">D14-E14-F14+G14+H14+I14</f>
        <v>93772.817832</v>
      </c>
      <c r="K14" s="41" t="n">
        <f aca="false">J14-G14</f>
        <v>83708.811432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39" t="n">
        <v>82721</v>
      </c>
      <c r="E15" s="40" t="n">
        <v>0</v>
      </c>
      <c r="F15" s="40" t="n">
        <v>700</v>
      </c>
      <c r="G15" s="40" t="n">
        <f aca="false">(D15-E15-F15)*12.36%</f>
        <v>10137.7956</v>
      </c>
      <c r="H15" s="40" t="n">
        <v>1818.28</v>
      </c>
      <c r="I15" s="40" t="n">
        <f aca="false">(D15-E15-F15+G15+H15)*0.5%</f>
        <v>469.885378</v>
      </c>
      <c r="J15" s="41" t="n">
        <f aca="false">D15-E15-F15+G15+H15+I15</f>
        <v>94446.960978</v>
      </c>
      <c r="K15" s="41" t="n">
        <f aca="false">J15-G15</f>
        <v>84309.165378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39" t="n">
        <v>87000</v>
      </c>
      <c r="E16" s="40" t="n">
        <v>3000</v>
      </c>
      <c r="F16" s="40" t="n">
        <v>700</v>
      </c>
      <c r="G16" s="40" t="n">
        <f aca="false">(D16-E16-F16)*12.36%</f>
        <v>10295.88</v>
      </c>
      <c r="H16" s="40" t="n">
        <v>1818.28</v>
      </c>
      <c r="I16" s="40" t="n">
        <f aca="false">(D16-E16-F16+G16+H16)*0.5%</f>
        <v>477.0708</v>
      </c>
      <c r="J16" s="41" t="n">
        <f aca="false">D16-E16-F16+G16+H16+I16</f>
        <v>95891.2308</v>
      </c>
      <c r="K16" s="41" t="n">
        <f aca="false">J16-G16</f>
        <v>85595.3508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39" t="n">
        <v>84413</v>
      </c>
      <c r="E17" s="40" t="n">
        <v>0</v>
      </c>
      <c r="F17" s="40" t="n">
        <v>700</v>
      </c>
      <c r="G17" s="40" t="n">
        <f aca="false">(D17-E17-F17)*12.36%</f>
        <v>10346.9268</v>
      </c>
      <c r="H17" s="40" t="n">
        <v>1818.28</v>
      </c>
      <c r="I17" s="40" t="n">
        <f aca="false">(D17-E17-F17+G17+H17)*0.5%</f>
        <v>479.391034</v>
      </c>
      <c r="J17" s="41" t="n">
        <f aca="false">D17-E17-F17+G17+H17+I17</f>
        <v>96357.597834</v>
      </c>
      <c r="K17" s="41" t="n">
        <f aca="false">J17-G17</f>
        <v>86010.671034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39" t="n">
        <v>88890</v>
      </c>
      <c r="E18" s="40" t="n">
        <v>0</v>
      </c>
      <c r="F18" s="40" t="n">
        <v>700</v>
      </c>
      <c r="G18" s="40" t="n">
        <f aca="false">(D18-E18-F18)*12.36%</f>
        <v>10900.284</v>
      </c>
      <c r="H18" s="40" t="n">
        <v>1818.28</v>
      </c>
      <c r="I18" s="40" t="n">
        <f aca="false">(D18-E18-F18+G18+H18)*0.5%</f>
        <v>504.54282</v>
      </c>
      <c r="J18" s="41" t="n">
        <f aca="false">D18-E18-F18+G18+H18+I18</f>
        <v>101413.10682</v>
      </c>
      <c r="K18" s="41" t="n">
        <f aca="false">J18-G18</f>
        <v>90512.82282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39" t="n">
        <v>88890</v>
      </c>
      <c r="E19" s="40" t="n">
        <v>0</v>
      </c>
      <c r="F19" s="40" t="n">
        <v>700</v>
      </c>
      <c r="G19" s="40" t="n">
        <f aca="false">(D19-E19-F19)*12.36%</f>
        <v>10900.284</v>
      </c>
      <c r="H19" s="40" t="n">
        <v>1818.28</v>
      </c>
      <c r="I19" s="40" t="n">
        <f aca="false">(D19-E19-F19+G19+H19)*0.5%</f>
        <v>504.54282</v>
      </c>
      <c r="J19" s="41" t="n">
        <f aca="false">D19-E19-F19+G19+H19+I19</f>
        <v>101413.10682</v>
      </c>
      <c r="K19" s="41" t="n">
        <f aca="false">J19-G19</f>
        <v>90512.82282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39" t="n">
        <v>85706</v>
      </c>
      <c r="E20" s="40" t="n">
        <v>0</v>
      </c>
      <c r="F20" s="40" t="n">
        <v>700</v>
      </c>
      <c r="G20" s="40" t="n">
        <f aca="false">(D20-E20-F20)*12.36%</f>
        <v>10506.7416</v>
      </c>
      <c r="H20" s="40" t="n">
        <v>1818.28</v>
      </c>
      <c r="I20" s="40" t="n">
        <f aca="false">(D20-E20-F20+G20+H20)*0.5%</f>
        <v>486.655108</v>
      </c>
      <c r="J20" s="41" t="n">
        <f aca="false">D20-E20-F20+G20+H20+I20</f>
        <v>97817.676708</v>
      </c>
      <c r="K20" s="41" t="n">
        <f aca="false">J20-G20</f>
        <v>87310.93510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6917</v>
      </c>
      <c r="E21" s="40" t="n">
        <v>0</v>
      </c>
      <c r="F21" s="40" t="n">
        <v>700</v>
      </c>
      <c r="G21" s="40" t="n">
        <f aca="false">(D21-E21-F21)*12.36%</f>
        <v>10656.4212</v>
      </c>
      <c r="H21" s="40" t="n">
        <v>1818.28</v>
      </c>
      <c r="I21" s="40" t="n">
        <f aca="false">(D21-E21-F21+G21+H21)*0.5%</f>
        <v>493.458506</v>
      </c>
      <c r="J21" s="41" t="n">
        <f aca="false">D21-E21-F21+G21+H21+I21</f>
        <v>99185.159706</v>
      </c>
      <c r="K21" s="41" t="n">
        <f aca="false">J21-G21</f>
        <v>88528.73850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295</v>
      </c>
      <c r="E22" s="40" t="n">
        <v>0</v>
      </c>
      <c r="F22" s="40" t="n">
        <v>700</v>
      </c>
      <c r="G22" s="40" t="n">
        <f aca="false">(D22-E22-F22)*12.36%</f>
        <v>10703.142</v>
      </c>
      <c r="H22" s="40" t="n">
        <v>1818.28</v>
      </c>
      <c r="I22" s="40" t="n">
        <f aca="false">(D22-E22-F22+G22+H22)*0.5%</f>
        <v>495.58211</v>
      </c>
      <c r="J22" s="41" t="n">
        <f aca="false">D22-E22-F22+G22+H22+I22</f>
        <v>99612.00411</v>
      </c>
      <c r="K22" s="41" t="n">
        <f aca="false">J22-G22</f>
        <v>88908.86211</v>
      </c>
      <c r="L22" s="43"/>
      <c r="M22" s="43"/>
      <c r="N22" s="44"/>
    </row>
    <row r="23" customFormat="false" ht="16.5" hidden="false" customHeight="false" outlineLevel="0" collapsed="false">
      <c r="A23" s="130" t="s">
        <v>113</v>
      </c>
      <c r="B23" s="37" t="s">
        <v>45</v>
      </c>
      <c r="C23" s="38" t="n">
        <v>3</v>
      </c>
      <c r="D23" s="39" t="n">
        <v>87298</v>
      </c>
      <c r="E23" s="40" t="n">
        <v>0</v>
      </c>
      <c r="F23" s="40" t="n">
        <v>700</v>
      </c>
      <c r="G23" s="40" t="n">
        <f aca="false">(D23-E23-F23)*12.36%</f>
        <v>10703.5128</v>
      </c>
      <c r="H23" s="40" t="n">
        <v>1818.28</v>
      </c>
      <c r="I23" s="40" t="n">
        <f aca="false">(D23-E23-F23+G23+H23)*0.5%</f>
        <v>495.598964</v>
      </c>
      <c r="J23" s="41" t="n">
        <f aca="false">D23-E23-F23+G23+H23+I23</f>
        <v>99615.391764</v>
      </c>
      <c r="K23" s="41" t="n">
        <f aca="false">J23-G23</f>
        <v>88911.878964</v>
      </c>
      <c r="L23" s="43"/>
      <c r="M23" s="43"/>
      <c r="N23" s="44"/>
    </row>
    <row r="24" customFormat="false" ht="16.5" hidden="false" customHeight="false" outlineLevel="0" collapsed="false">
      <c r="A24" s="130" t="s">
        <v>44</v>
      </c>
      <c r="B24" s="37" t="s">
        <v>46</v>
      </c>
      <c r="C24" s="38" t="n">
        <v>8</v>
      </c>
      <c r="D24" s="39" t="n">
        <v>89835</v>
      </c>
      <c r="E24" s="40" t="n">
        <v>0</v>
      </c>
      <c r="F24" s="40" t="n">
        <v>700</v>
      </c>
      <c r="G24" s="40" t="n">
        <f aca="false">(D24-E24-F24)*12.36%</f>
        <v>11017.086</v>
      </c>
      <c r="H24" s="40" t="n">
        <v>1818.28</v>
      </c>
      <c r="I24" s="40" t="n">
        <f aca="false">(D24-E24-F24+G24+H24)*0.5%</f>
        <v>509.85183</v>
      </c>
      <c r="J24" s="41" t="n">
        <f aca="false">D24-E24-F24+G24+H24+I24</f>
        <v>102480.21783</v>
      </c>
      <c r="K24" s="41" t="n">
        <f aca="false">J24-G24</f>
        <v>91463.13183</v>
      </c>
      <c r="L24" s="43"/>
      <c r="M24" s="43"/>
      <c r="N24" s="44"/>
    </row>
    <row r="25" customFormat="false" ht="16.5" hidden="false" customHeight="false" outlineLevel="0" collapsed="false">
      <c r="A25" s="130" t="s">
        <v>44</v>
      </c>
      <c r="B25" s="37" t="s">
        <v>47</v>
      </c>
      <c r="C25" s="38"/>
      <c r="D25" s="39" t="n">
        <v>85557</v>
      </c>
      <c r="E25" s="40" t="n">
        <v>0</v>
      </c>
      <c r="F25" s="40" t="n">
        <v>700</v>
      </c>
      <c r="G25" s="40" t="n">
        <f aca="false">(D25-E25-F25)*12.36%</f>
        <v>10488.3252</v>
      </c>
      <c r="H25" s="40" t="n">
        <v>1818.28</v>
      </c>
      <c r="I25" s="40" t="n">
        <f aca="false">(D25-E25-F25+G25+H25)*0.5%</f>
        <v>485.818026</v>
      </c>
      <c r="J25" s="41" t="n">
        <f aca="false">D25-E25-F25+G25+H25+I25</f>
        <v>97649.423226</v>
      </c>
      <c r="K25" s="41" t="n">
        <f aca="false">J25-G25</f>
        <v>87161.09802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4463</v>
      </c>
      <c r="E26" s="40" t="n">
        <v>0</v>
      </c>
      <c r="F26" s="29" t="n">
        <v>700</v>
      </c>
      <c r="G26" s="40" t="n">
        <f aca="false">(D26-E26-F26)*12.36%</f>
        <v>10353.1068</v>
      </c>
      <c r="H26" s="29" t="n">
        <v>1838.05</v>
      </c>
      <c r="I26" s="40" t="n">
        <f aca="false">(D26-E26-F26+G26+H26)*0.5%</f>
        <v>479.770784</v>
      </c>
      <c r="J26" s="41" t="n">
        <f aca="false">D26-E26-F26+G26+H26+I26</f>
        <v>96433.927584</v>
      </c>
      <c r="K26" s="42" t="n">
        <f aca="false">J26-G26</f>
        <v>86080.820784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4</v>
      </c>
      <c r="C27" s="38" t="s">
        <v>53</v>
      </c>
      <c r="D27" s="39" t="n">
        <v>78841</v>
      </c>
      <c r="E27" s="40" t="n">
        <v>0</v>
      </c>
      <c r="F27" s="40" t="n">
        <v>0</v>
      </c>
      <c r="G27" s="40" t="n">
        <f aca="false">(D27-E27-F27)*12.36%</f>
        <v>9744.7476</v>
      </c>
      <c r="H27" s="40" t="n">
        <v>1818.28</v>
      </c>
      <c r="I27" s="40" t="n">
        <f aca="false">(D27-E27-F27+G27+H27)*0.5%</f>
        <v>452.020138</v>
      </c>
      <c r="J27" s="41" t="n">
        <f aca="false">D27-E27-F27+G27+H27+I27</f>
        <v>90856.047738</v>
      </c>
      <c r="K27" s="41" t="n">
        <f aca="false">J27-G27</f>
        <v>81111.300138</v>
      </c>
    </row>
    <row r="28" customFormat="false" ht="13.5" hidden="false" customHeight="false" outlineLevel="0" collapsed="false">
      <c r="A28" s="131" t="s">
        <v>51</v>
      </c>
      <c r="B28" s="47" t="s">
        <v>115</v>
      </c>
      <c r="C28" s="48" t="s">
        <v>53</v>
      </c>
      <c r="D28" s="49" t="n">
        <v>78343</v>
      </c>
      <c r="E28" s="50" t="n">
        <v>0</v>
      </c>
      <c r="F28" s="50" t="n">
        <v>0</v>
      </c>
      <c r="G28" s="40" t="n">
        <f aca="false">(D28-E28-F28)*12.36%</f>
        <v>9683.1948</v>
      </c>
      <c r="H28" s="50" t="n">
        <v>1818.28</v>
      </c>
      <c r="I28" s="50" t="n">
        <f aca="false">(D28-E28-F28+G28+H28)*0.5%</f>
        <v>449.222374</v>
      </c>
      <c r="J28" s="51" t="n">
        <f aca="false">D28-E28-F28+G28+H28+I28</f>
        <v>90293.697174</v>
      </c>
      <c r="K28" s="51" t="n">
        <f aca="false">J28-G28</f>
        <v>80610.50237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3" t="s">
        <v>5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69"/>
    </row>
    <row r="31" customFormat="false" ht="13.5" hidden="false" customHeight="true" outlineLevel="0" collapsed="false">
      <c r="A31" s="132" t="s">
        <v>9</v>
      </c>
      <c r="B31" s="132"/>
      <c r="C31" s="133" t="s">
        <v>10</v>
      </c>
      <c r="D31" s="134" t="s">
        <v>11</v>
      </c>
      <c r="E31" s="134" t="s">
        <v>12</v>
      </c>
      <c r="F31" s="135" t="s">
        <v>13</v>
      </c>
      <c r="G31" s="136" t="s">
        <v>14</v>
      </c>
      <c r="H31" s="137" t="s">
        <v>15</v>
      </c>
      <c r="I31" s="134" t="s">
        <v>16</v>
      </c>
      <c r="J31" s="138" t="s">
        <v>17</v>
      </c>
      <c r="K31" s="13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87229</v>
      </c>
      <c r="E32" s="90" t="n">
        <v>3000</v>
      </c>
      <c r="F32" s="29" t="n">
        <v>700</v>
      </c>
      <c r="G32" s="29" t="n">
        <f aca="false">(D32-E32-F32)*12.36%</f>
        <v>10324.1844</v>
      </c>
      <c r="H32" s="40" t="n">
        <v>1818.28</v>
      </c>
      <c r="I32" s="90" t="n">
        <f aca="false">(D32-E32-F32+G32+H32)*0.5%</f>
        <v>478.357322</v>
      </c>
      <c r="J32" s="91" t="n">
        <f aca="false">D32-E32-F32+G32+H32+I32</f>
        <v>96149.821722</v>
      </c>
      <c r="K32" s="92" t="n">
        <f aca="false">J32-G32</f>
        <v>85825.63732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4046</v>
      </c>
      <c r="E33" s="40" t="n">
        <v>0</v>
      </c>
      <c r="F33" s="29" t="n">
        <v>700</v>
      </c>
      <c r="G33" s="29" t="n">
        <f aca="false">(D33-E33-F33)*12.36%</f>
        <v>10301.5656</v>
      </c>
      <c r="H33" s="40" t="n">
        <v>1818.28</v>
      </c>
      <c r="I33" s="40" t="n">
        <f aca="false">(D33-E33-F33+G33+H33)*0.5%</f>
        <v>477.329228</v>
      </c>
      <c r="J33" s="41" t="n">
        <f aca="false">D33-E33-F33+G33+H33+I33</f>
        <v>95943.174828</v>
      </c>
      <c r="K33" s="42" t="n">
        <f aca="false">J33-G33</f>
        <v>85641.609228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3945</v>
      </c>
      <c r="E34" s="39" t="n">
        <v>0</v>
      </c>
      <c r="F34" s="28" t="n">
        <v>700</v>
      </c>
      <c r="G34" s="29" t="n">
        <f aca="false">(D34-E34-F34)*12.36%</f>
        <v>10289.082</v>
      </c>
      <c r="H34" s="39" t="n">
        <v>1818.28</v>
      </c>
      <c r="I34" s="39" t="n">
        <f aca="false">(D34-E34-F34+G34+H34)*0.5%</f>
        <v>476.76181</v>
      </c>
      <c r="J34" s="62" t="n">
        <f aca="false">D34-E34-F34+G34+H34+I34</f>
        <v>95829.12381</v>
      </c>
      <c r="K34" s="71" t="n">
        <f aca="false">J34-G34</f>
        <v>85540.04181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2751</v>
      </c>
      <c r="E35" s="40" t="n">
        <v>0</v>
      </c>
      <c r="F35" s="29" t="n">
        <v>700</v>
      </c>
      <c r="G35" s="29" t="n">
        <f aca="false">(D35-E35-F35)*12.36%</f>
        <v>10141.5036</v>
      </c>
      <c r="H35" s="40" t="n">
        <v>1818.28</v>
      </c>
      <c r="I35" s="40" t="n">
        <f aca="false">(D35-E35-F35+G35+H35)*0.5%</f>
        <v>470.053918</v>
      </c>
      <c r="J35" s="41" t="n">
        <f aca="false">D35-E35-F35+G35+H35+I35</f>
        <v>94480.837518</v>
      </c>
      <c r="K35" s="42" t="n">
        <f aca="false">J35-G35</f>
        <v>84339.333918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4244</v>
      </c>
      <c r="E36" s="40" t="n">
        <v>0</v>
      </c>
      <c r="F36" s="29" t="n">
        <v>700</v>
      </c>
      <c r="G36" s="29" t="n">
        <f aca="false">(D36-E36-F36)*12.36%</f>
        <v>10326.0384</v>
      </c>
      <c r="H36" s="40" t="n">
        <v>1818.28</v>
      </c>
      <c r="I36" s="40" t="n">
        <f aca="false">(D36-E36-F36+G36+H36)*0.5%</f>
        <v>478.441592</v>
      </c>
      <c r="J36" s="41" t="n">
        <f aca="false">D36-E36-F36+G36+H36+I36</f>
        <v>96166.759992</v>
      </c>
      <c r="K36" s="42" t="n">
        <f aca="false">J36-G36</f>
        <v>85840.721592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0055</v>
      </c>
      <c r="E37" s="40" t="n">
        <v>0</v>
      </c>
      <c r="F37" s="29" t="n">
        <v>700</v>
      </c>
      <c r="G37" s="29" t="n">
        <f aca="false">(D37-E37-F37)*12.36%</f>
        <v>9808.278</v>
      </c>
      <c r="H37" s="40" t="n">
        <v>1818.28</v>
      </c>
      <c r="I37" s="40" t="n">
        <f aca="false">(D37-E37-F37+G37+H37)*0.5%</f>
        <v>454.90779</v>
      </c>
      <c r="J37" s="41" t="n">
        <f aca="false">D37-E37-F37+G37+H37+I37</f>
        <v>91436.46579</v>
      </c>
      <c r="K37" s="42" t="n">
        <f aca="false">J37-G37</f>
        <v>81628.18779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1259</v>
      </c>
      <c r="E38" s="40" t="n">
        <v>0</v>
      </c>
      <c r="F38" s="29" t="n">
        <v>700</v>
      </c>
      <c r="G38" s="29" t="n">
        <f aca="false">(D38-E38-F38)*12.36%</f>
        <v>9957.0924</v>
      </c>
      <c r="H38" s="40" t="n">
        <v>1818.28</v>
      </c>
      <c r="I38" s="40" t="n">
        <f aca="false">(D38-E38-F38+G38+H38)*0.5%</f>
        <v>461.671862</v>
      </c>
      <c r="J38" s="41" t="n">
        <f aca="false">D38-E38-F38+G38+H38+I38</f>
        <v>92796.044262</v>
      </c>
      <c r="K38" s="42" t="n">
        <f aca="false">J38-G38</f>
        <v>82838.951862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0641</v>
      </c>
      <c r="E39" s="40" t="n">
        <v>0</v>
      </c>
      <c r="F39" s="29" t="n">
        <v>700</v>
      </c>
      <c r="G39" s="29" t="n">
        <f aca="false">(D39-E39-F39)*12.36%</f>
        <v>9880.7076</v>
      </c>
      <c r="H39" s="40" t="n">
        <v>1818.28</v>
      </c>
      <c r="I39" s="40" t="n">
        <f aca="false">(D39-E39-F39+G39+H39)*0.5%</f>
        <v>458.199938</v>
      </c>
      <c r="J39" s="41" t="n">
        <f aca="false">D39-E39-F39+G39+H39+I39</f>
        <v>92098.187538</v>
      </c>
      <c r="K39" s="42" t="n">
        <f aca="false">J39-G39</f>
        <v>82217.479938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284</v>
      </c>
      <c r="E40" s="40" t="n">
        <v>0</v>
      </c>
      <c r="F40" s="29" t="n">
        <v>700</v>
      </c>
      <c r="G40" s="29" t="n">
        <f aca="false">(D40-E40-F40)*12.36%</f>
        <v>10330.9824</v>
      </c>
      <c r="H40" s="40" t="n">
        <v>1818.28</v>
      </c>
      <c r="I40" s="40" t="n">
        <f aca="false">(D40-E40-F40+G40+H40)*0.5%</f>
        <v>478.666312</v>
      </c>
      <c r="J40" s="41" t="n">
        <f aca="false">D40-E40-F40+G40+H40+I40</f>
        <v>96211.928712</v>
      </c>
      <c r="K40" s="42" t="n">
        <f aca="false">J40-G40</f>
        <v>85880.946312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5458</v>
      </c>
      <c r="E41" s="40" t="n">
        <v>2000</v>
      </c>
      <c r="F41" s="29" t="n">
        <v>700</v>
      </c>
      <c r="G41" s="29" t="n">
        <f aca="false">(D41-E41-F41)*12.36%</f>
        <v>10228.8888</v>
      </c>
      <c r="H41" s="40" t="n">
        <v>1818.28</v>
      </c>
      <c r="I41" s="40" t="n">
        <f aca="false">(D41-E41-F41+G41+H41)*0.5%</f>
        <v>474.025844</v>
      </c>
      <c r="J41" s="41" t="n">
        <f aca="false">D41-E41-F41+G41+H41+I41</f>
        <v>95279.194644</v>
      </c>
      <c r="K41" s="42" t="n">
        <f aca="false">J41-G41</f>
        <v>85050.305844</v>
      </c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2343</v>
      </c>
      <c r="E42" s="40" t="n">
        <v>0</v>
      </c>
      <c r="F42" s="29" t="n">
        <v>700</v>
      </c>
      <c r="G42" s="29" t="n">
        <f aca="false">(D42-E42-F42)*12.36%</f>
        <v>10091.0748</v>
      </c>
      <c r="H42" s="40" t="n">
        <v>1818.28</v>
      </c>
      <c r="I42" s="40" t="n">
        <f aca="false">(D42-E42-F42+G42+H42)*0.5%</f>
        <v>467.761774</v>
      </c>
      <c r="J42" s="41" t="n">
        <f aca="false">D42-E42-F42+G42+H42+I42</f>
        <v>94020.116574</v>
      </c>
      <c r="K42" s="42" t="n">
        <f aca="false">J42-G42</f>
        <v>83929.041774</v>
      </c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0164</v>
      </c>
      <c r="E43" s="40" t="n">
        <v>0</v>
      </c>
      <c r="F43" s="29" t="n">
        <v>700</v>
      </c>
      <c r="G43" s="29" t="n">
        <f aca="false">(D43-E43-F43)*12.36%</f>
        <v>9821.7504</v>
      </c>
      <c r="H43" s="40" t="n">
        <v>1818.28</v>
      </c>
      <c r="I43" s="40" t="n">
        <f aca="false">(D43-E43-F43+G43+H43)*0.5%</f>
        <v>455.520152</v>
      </c>
      <c r="J43" s="41" t="n">
        <f aca="false">D43-E43-F43+G43+H43+I43</f>
        <v>91559.550552</v>
      </c>
      <c r="K43" s="42" t="n">
        <f aca="false">J43-G43</f>
        <v>81737.800152</v>
      </c>
      <c r="L43" s="43"/>
      <c r="M43" s="43"/>
      <c r="N43" s="44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5040</v>
      </c>
      <c r="E44" s="40" t="n">
        <v>0</v>
      </c>
      <c r="F44" s="29" t="n">
        <v>700</v>
      </c>
      <c r="G44" s="29" t="n">
        <f aca="false">(D44-E44-F44)*12.36%</f>
        <v>10424.424</v>
      </c>
      <c r="H44" s="40" t="n">
        <v>1818.28</v>
      </c>
      <c r="I44" s="40" t="n">
        <f aca="false">(D44-E44-F44+G44+H44)*0.5%</f>
        <v>482.91352</v>
      </c>
      <c r="J44" s="41" t="n">
        <f aca="false">D44-E44-F44+G44+H44+I44</f>
        <v>97065.61752</v>
      </c>
      <c r="K44" s="42" t="n">
        <f aca="false">J44-G44</f>
        <v>86641.19352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6078</v>
      </c>
      <c r="E45" s="40" t="n">
        <v>0</v>
      </c>
      <c r="F45" s="29" t="n">
        <v>700</v>
      </c>
      <c r="G45" s="29" t="n">
        <f aca="false">(D45-E45-F45)*12.36%</f>
        <v>10552.7208</v>
      </c>
      <c r="H45" s="40" t="n">
        <v>1818.28</v>
      </c>
      <c r="I45" s="40" t="n">
        <f aca="false">(D45-E45-F45+G45+H45)*0.5%</f>
        <v>488.745004</v>
      </c>
      <c r="J45" s="41" t="n">
        <f aca="false">D45-E45-F45+G45+H45+I45</f>
        <v>98237.745804</v>
      </c>
      <c r="K45" s="42" t="n">
        <f aca="false">J45-G45</f>
        <v>87685.025004</v>
      </c>
      <c r="M45" s="73" t="s">
        <v>117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6035</v>
      </c>
      <c r="E46" s="40" t="n">
        <v>0</v>
      </c>
      <c r="F46" s="29" t="n">
        <v>700</v>
      </c>
      <c r="G46" s="29" t="n">
        <f aca="false">(D46-E46-F46)*12.36%</f>
        <v>10547.406</v>
      </c>
      <c r="H46" s="40" t="n">
        <v>1818.28</v>
      </c>
      <c r="I46" s="40" t="n">
        <f aca="false">(D46-E46-F46+G46+H46)*0.5%</f>
        <v>488.50343</v>
      </c>
      <c r="J46" s="41" t="n">
        <f aca="false">D46-E46-F46+G46+H46+I46</f>
        <v>98189.18943</v>
      </c>
      <c r="K46" s="42" t="n">
        <f aca="false">J46-G46</f>
        <v>87641.78343</v>
      </c>
    </row>
    <row r="47" customFormat="false" ht="12.75" hidden="false" customHeight="false" outlineLevel="0" collapsed="false">
      <c r="A47" s="61" t="s">
        <v>85</v>
      </c>
      <c r="B47" s="37" t="s">
        <v>90</v>
      </c>
      <c r="C47" s="38"/>
      <c r="D47" s="39" t="n">
        <v>82015</v>
      </c>
      <c r="E47" s="39" t="n">
        <v>0</v>
      </c>
      <c r="F47" s="28" t="n">
        <v>700</v>
      </c>
      <c r="G47" s="29" t="n">
        <f aca="false">(D47-E47-F47)*12.36%</f>
        <v>10050.534</v>
      </c>
      <c r="H47" s="39" t="n">
        <v>1818.28</v>
      </c>
      <c r="I47" s="39" t="n">
        <f aca="false">(D47-E47-F47+G47+H47)*0.5%</f>
        <v>465.91907</v>
      </c>
      <c r="J47" s="62" t="n">
        <f aca="false">D47-E47-F47+G47+H47+I47</f>
        <v>93649.73307</v>
      </c>
      <c r="K47" s="71" t="n">
        <f aca="false">J47-G47</f>
        <v>83599.19907</v>
      </c>
    </row>
    <row r="48" customFormat="false" ht="12.75" hidden="false" customHeight="false" outlineLevel="0" collapsed="false">
      <c r="A48" s="70" t="s">
        <v>85</v>
      </c>
      <c r="B48" s="37" t="s">
        <v>89</v>
      </c>
      <c r="C48" s="38"/>
      <c r="D48" s="39" t="n">
        <v>82324</v>
      </c>
      <c r="E48" s="40" t="n">
        <v>0</v>
      </c>
      <c r="F48" s="29" t="n">
        <v>700</v>
      </c>
      <c r="G48" s="29" t="n">
        <f aca="false">(D48-E48-F48)*12.36%</f>
        <v>10088.7264</v>
      </c>
      <c r="H48" s="40" t="n">
        <v>1818.28</v>
      </c>
      <c r="I48" s="40" t="n">
        <f aca="false">(D48-E48-F48+G48+H48)*0.5%</f>
        <v>467.655032</v>
      </c>
      <c r="J48" s="41" t="n">
        <f aca="false">D48-E48-F48+G48+H48+I48</f>
        <v>93998.661432</v>
      </c>
      <c r="K48" s="42" t="n">
        <f aca="false">J48-G48</f>
        <v>83909.935032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8771</v>
      </c>
      <c r="E49" s="40" t="n">
        <v>0</v>
      </c>
      <c r="F49" s="40" t="n">
        <v>0</v>
      </c>
      <c r="G49" s="29" t="n">
        <f aca="false">(D49-E49-F49)*12.36%</f>
        <v>9736.0956</v>
      </c>
      <c r="H49" s="40" t="n">
        <v>1818.28</v>
      </c>
      <c r="I49" s="40" t="n">
        <f aca="false">(D49-E49-F49+G49+H49)*0.5%</f>
        <v>451.626878</v>
      </c>
      <c r="J49" s="41" t="n">
        <f aca="false">D49-E49-F49+G49+H49+I49</f>
        <v>90777.002478</v>
      </c>
      <c r="K49" s="42" t="n">
        <f aca="false">J49-G49</f>
        <v>81040.906878</v>
      </c>
      <c r="M49" s="140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7080</v>
      </c>
      <c r="E50" s="40" t="n">
        <v>0</v>
      </c>
      <c r="F50" s="40" t="n">
        <v>0</v>
      </c>
      <c r="G50" s="29" t="n">
        <f aca="false">(D50-E50-F50)*12.36%</f>
        <v>9527.088</v>
      </c>
      <c r="H50" s="40" t="n">
        <v>1818.28</v>
      </c>
      <c r="I50" s="40" t="n">
        <f aca="false">(D50-E50-F50+G50+H50)*0.5%</f>
        <v>442.12684</v>
      </c>
      <c r="J50" s="41" t="n">
        <f aca="false">D50-E50-F50+G50+H50+I50</f>
        <v>88867.49484</v>
      </c>
      <c r="K50" s="42" t="n">
        <f aca="false">J50-G50</f>
        <v>79340.40684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7129</v>
      </c>
      <c r="E51" s="40" t="n">
        <v>0</v>
      </c>
      <c r="F51" s="40" t="n">
        <v>0</v>
      </c>
      <c r="G51" s="29" t="n">
        <f aca="false">(D51-E51-F51)*12.36%</f>
        <v>9533.1444</v>
      </c>
      <c r="H51" s="40" t="n">
        <v>1818.28</v>
      </c>
      <c r="I51" s="40" t="n">
        <f aca="false">(D51-E51-F51+G51+H51)*0.5%</f>
        <v>442.402122</v>
      </c>
      <c r="J51" s="41" t="n">
        <f aca="false">D51-E51-F51+G51+H51+I51</f>
        <v>88922.826522</v>
      </c>
      <c r="K51" s="42" t="n">
        <f aca="false">J51-G51</f>
        <v>79389.682122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5876</v>
      </c>
      <c r="E52" s="40" t="n">
        <v>0</v>
      </c>
      <c r="F52" s="40" t="n">
        <v>0</v>
      </c>
      <c r="G52" s="29" t="n">
        <f aca="false">(D52-E52-F52)*12.36%</f>
        <v>9378.2736</v>
      </c>
      <c r="H52" s="40" t="n">
        <v>1818.28</v>
      </c>
      <c r="I52" s="40" t="n">
        <f aca="false">(D52-E52-F52+G52+H52)*0.5%</f>
        <v>435.362768</v>
      </c>
      <c r="J52" s="41" t="n">
        <f aca="false">D52-E52-F52+G52+H52+I52</f>
        <v>87507.916368</v>
      </c>
      <c r="K52" s="42" t="n">
        <f aca="false">J52-G52</f>
        <v>78129.642768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8164</v>
      </c>
      <c r="E53" s="80" t="n">
        <v>0</v>
      </c>
      <c r="F53" s="80" t="n">
        <v>0</v>
      </c>
      <c r="G53" s="29" t="n">
        <f aca="false">(D53-E53-F53)*12.36%</f>
        <v>9661.0704</v>
      </c>
      <c r="H53" s="50" t="n">
        <v>1818.28</v>
      </c>
      <c r="I53" s="50" t="n">
        <f aca="false">(D53-E53-F53+G53+H53)*0.5%</f>
        <v>448.216752</v>
      </c>
      <c r="J53" s="51" t="n">
        <f aca="false">D53-E53-F53+G53+H53+I53</f>
        <v>90091.567152</v>
      </c>
      <c r="K53" s="52" t="n">
        <f aca="false">J53-G53</f>
        <v>80430.496752</v>
      </c>
    </row>
    <row r="55" customFormat="false" ht="15.75" hidden="false" customHeight="false" outlineLevel="0" collapsed="false">
      <c r="A55" s="113" t="s">
        <v>97</v>
      </c>
      <c r="B55" s="113"/>
      <c r="C55" s="113"/>
      <c r="D55" s="113"/>
      <c r="E55" s="113"/>
      <c r="F55" s="113"/>
      <c r="G55" s="113"/>
      <c r="H55" s="113"/>
      <c r="I55" s="113"/>
      <c r="J55" s="113"/>
      <c r="K55" s="69"/>
    </row>
    <row r="56" customFormat="false" ht="13.5" hidden="false" customHeight="false" outlineLevel="0" collapsed="false">
      <c r="A56" s="141" t="s">
        <v>9</v>
      </c>
      <c r="B56" s="141"/>
      <c r="C56" s="142" t="s">
        <v>10</v>
      </c>
      <c r="D56" s="142" t="s">
        <v>11</v>
      </c>
      <c r="E56" s="142" t="s">
        <v>12</v>
      </c>
      <c r="F56" s="142" t="s">
        <v>13</v>
      </c>
      <c r="G56" s="142" t="s">
        <v>14</v>
      </c>
      <c r="H56" s="142" t="s">
        <v>15</v>
      </c>
      <c r="I56" s="142" t="s">
        <v>16</v>
      </c>
      <c r="J56" s="143" t="s">
        <v>17</v>
      </c>
      <c r="K56" s="144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2154</v>
      </c>
      <c r="E57" s="97" t="n">
        <v>0</v>
      </c>
      <c r="F57" s="29" t="n">
        <v>700</v>
      </c>
      <c r="G57" s="29" t="n">
        <f aca="false">(D57-E57-F57)*12.36%</f>
        <v>10067.7144</v>
      </c>
      <c r="H57" s="40" t="n">
        <v>1818.28</v>
      </c>
      <c r="I57" s="29" t="n">
        <f aca="false">(D57-E57-F57+G57+H57)*0.5%</f>
        <v>466.699972</v>
      </c>
      <c r="J57" s="30" t="n">
        <f aca="false">D57-E57-F57+G57+H57+I57</f>
        <v>93806.694372</v>
      </c>
      <c r="K57" s="31" t="n">
        <f aca="false">J57-G57</f>
        <v>83738.979972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2154</v>
      </c>
      <c r="E58" s="97" t="n">
        <v>0</v>
      </c>
      <c r="F58" s="29" t="n">
        <v>700</v>
      </c>
      <c r="G58" s="29" t="n">
        <f aca="false">(D58-E58-F58)*12.36%</f>
        <v>10067.7144</v>
      </c>
      <c r="H58" s="40" t="n">
        <v>1818.28</v>
      </c>
      <c r="I58" s="29" t="n">
        <f aca="false">(D58-E58-F58+G58+H58)*0.5%</f>
        <v>466.699972</v>
      </c>
      <c r="J58" s="30" t="n">
        <f aca="false">D58-E58-F58+G58+H58+I58</f>
        <v>93806.694372</v>
      </c>
      <c r="K58" s="31" t="n">
        <f aca="false">J58-G58</f>
        <v>83738.979972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3846</v>
      </c>
      <c r="E59" s="101" t="n">
        <v>0</v>
      </c>
      <c r="F59" s="29" t="n">
        <v>700</v>
      </c>
      <c r="G59" s="29" t="n">
        <f aca="false">(D59-E59-F59)*12.36%</f>
        <v>10276.8456</v>
      </c>
      <c r="H59" s="40" t="n">
        <v>1818.28</v>
      </c>
      <c r="I59" s="40" t="n">
        <f aca="false">(D59-E59-F59+G59+H59)*0.5%</f>
        <v>476.205628</v>
      </c>
      <c r="J59" s="41" t="n">
        <f aca="false">D59-E59-F59+G59+H59+I59</f>
        <v>95717.331228</v>
      </c>
      <c r="K59" s="42" t="n">
        <f aca="false">J59-G59</f>
        <v>85440.485628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4144</v>
      </c>
      <c r="E60" s="101" t="n">
        <v>0</v>
      </c>
      <c r="F60" s="29" t="n">
        <v>700</v>
      </c>
      <c r="G60" s="29" t="n">
        <f aca="false">(D60-E60-F60)*12.36%</f>
        <v>10313.6784</v>
      </c>
      <c r="H60" s="40" t="n">
        <v>1818.28</v>
      </c>
      <c r="I60" s="40" t="n">
        <f aca="false">(D60-E60-F60+G60+H60)*0.5%</f>
        <v>477.879792</v>
      </c>
      <c r="J60" s="41" t="n">
        <f aca="false">D60-E60-F60+G60+H60+I60</f>
        <v>96053.838192</v>
      </c>
      <c r="K60" s="42" t="n">
        <f aca="false">J60-G60</f>
        <v>85740.159792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4343</v>
      </c>
      <c r="E61" s="101" t="n">
        <v>0</v>
      </c>
      <c r="F61" s="29" t="n">
        <v>700</v>
      </c>
      <c r="G61" s="29" t="n">
        <f aca="false">(D61-E61-F61)*12.36%</f>
        <v>10338.2748</v>
      </c>
      <c r="H61" s="40" t="n">
        <v>1818.28</v>
      </c>
      <c r="I61" s="40" t="n">
        <f aca="false">(D61-E61-F61+G61+H61)*0.5%</f>
        <v>478.997774</v>
      </c>
      <c r="J61" s="41" t="n">
        <f aca="false">D61-E61-F61+G61+H61+I61</f>
        <v>96278.552574</v>
      </c>
      <c r="K61" s="42" t="n">
        <f aca="false">J61-G61</f>
        <v>85940.277774</v>
      </c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4642</v>
      </c>
      <c r="E62" s="101" t="n">
        <v>0</v>
      </c>
      <c r="F62" s="29" t="n">
        <v>700</v>
      </c>
      <c r="G62" s="29" t="n">
        <f aca="false">(D62-E62-F62)*12.36%</f>
        <v>10375.2312</v>
      </c>
      <c r="H62" s="40" t="n">
        <v>1818.28</v>
      </c>
      <c r="I62" s="40" t="n">
        <f aca="false">(D62-E62-F62+G62+H62)*0.5%</f>
        <v>480.677556</v>
      </c>
      <c r="J62" s="41" t="n">
        <f aca="false">D62-E62-F62+G62+H62+I62</f>
        <v>96616.188756</v>
      </c>
      <c r="K62" s="42" t="n">
        <f aca="false">J62-G62</f>
        <v>86240.957556</v>
      </c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9667</v>
      </c>
      <c r="E63" s="101" t="n">
        <v>0</v>
      </c>
      <c r="F63" s="101" t="n">
        <v>0</v>
      </c>
      <c r="G63" s="29" t="n">
        <f aca="false">(D63-E63-F63)*12.36%</f>
        <v>9846.8412</v>
      </c>
      <c r="H63" s="40" t="n">
        <v>1818.28</v>
      </c>
      <c r="I63" s="40" t="n">
        <f aca="false">(D63-E63-F63+G63+H63)*0.5%</f>
        <v>456.660606</v>
      </c>
      <c r="J63" s="41" t="n">
        <f aca="false">D63-E63-F63+G63+H63+I63</f>
        <v>91788.781806</v>
      </c>
      <c r="K63" s="42" t="n">
        <f aca="false">J63-G63</f>
        <v>81941.940606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0164</v>
      </c>
      <c r="E64" s="101" t="n">
        <v>0</v>
      </c>
      <c r="F64" s="101" t="n">
        <v>0</v>
      </c>
      <c r="G64" s="29" t="n">
        <f aca="false">(D64-E64-F64)*12.36%</f>
        <v>9908.2704</v>
      </c>
      <c r="H64" s="40" t="n">
        <v>1818.28</v>
      </c>
      <c r="I64" s="40" t="n">
        <f aca="false">(D64-E64-F64+G64+H64)*0.5%</f>
        <v>459.452752</v>
      </c>
      <c r="J64" s="41" t="n">
        <f aca="false">D64-E64-F64+G64+H64+I64</f>
        <v>92350.003152</v>
      </c>
      <c r="K64" s="42" t="n">
        <f aca="false">J64-G64</f>
        <v>82441.732752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8722</v>
      </c>
      <c r="E65" s="105" t="n">
        <v>0</v>
      </c>
      <c r="F65" s="105" t="n">
        <v>0</v>
      </c>
      <c r="G65" s="29" t="n">
        <f aca="false">(D65-E65-F65)*12.36%</f>
        <v>9730.0392</v>
      </c>
      <c r="H65" s="50" t="n">
        <v>1818.28</v>
      </c>
      <c r="I65" s="50" t="n">
        <f aca="false">(D65-E65-F65+G65+H65)*0.5%</f>
        <v>451.351596</v>
      </c>
      <c r="J65" s="51" t="n">
        <f aca="false">D65-E65-F65+G65+H65+I65</f>
        <v>90721.670796</v>
      </c>
      <c r="K65" s="52" t="n">
        <f aca="false">J65-G65</f>
        <v>80991.631596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6046</v>
      </c>
      <c r="E12" s="29" t="n">
        <v>0</v>
      </c>
      <c r="F12" s="29" t="n">
        <v>700</v>
      </c>
      <c r="G12" s="29" t="n">
        <f aca="false">(D12-E12-F12)*12.36%</f>
        <v>10548.7656</v>
      </c>
      <c r="H12" s="29" t="n">
        <v>557.79</v>
      </c>
      <c r="I12" s="29" t="n">
        <f aca="false">(D12-E12-F12+G12+H12)*0.5%</f>
        <v>482.262778</v>
      </c>
      <c r="J12" s="30" t="n">
        <f aca="false">D12-E12-F12+G12+H12+I12</f>
        <v>96934.818378</v>
      </c>
      <c r="K12" s="31" t="n">
        <f aca="false">J12-G12</f>
        <v>86386.05277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250</v>
      </c>
      <c r="E13" s="40" t="n">
        <v>0</v>
      </c>
      <c r="F13" s="29" t="n">
        <v>700</v>
      </c>
      <c r="G13" s="29" t="n">
        <f aca="false">(D13-E13-F13)*12.36%</f>
        <v>10450.38</v>
      </c>
      <c r="H13" s="29" t="n">
        <v>557.79</v>
      </c>
      <c r="I13" s="40" t="n">
        <f aca="false">(D13-E13-F13+G13+H13)*0.5%</f>
        <v>477.79085</v>
      </c>
      <c r="J13" s="41" t="n">
        <f aca="false">D13-E13-F13+G13+H13+I13</f>
        <v>96035.96085</v>
      </c>
      <c r="K13" s="42" t="n">
        <f aca="false">J13-G13</f>
        <v>85585.5808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051</v>
      </c>
      <c r="E14" s="40" t="n">
        <v>0</v>
      </c>
      <c r="F14" s="29" t="n">
        <v>700</v>
      </c>
      <c r="G14" s="29" t="n">
        <f aca="false">(D14-E14-F14)*12.36%</f>
        <v>10425.7836</v>
      </c>
      <c r="H14" s="29" t="n">
        <v>557.79</v>
      </c>
      <c r="I14" s="40" t="n">
        <f aca="false">(D14-E14-F14+G14+H14)*0.5%</f>
        <v>476.672868</v>
      </c>
      <c r="J14" s="41" t="n">
        <f aca="false">D14-E14-F14+G14+H14+I14</f>
        <v>95811.246468</v>
      </c>
      <c r="K14" s="42" t="n">
        <f aca="false">J14-G14</f>
        <v>85385.46286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648</v>
      </c>
      <c r="E15" s="40" t="n">
        <v>0</v>
      </c>
      <c r="F15" s="29" t="n">
        <v>700</v>
      </c>
      <c r="G15" s="29" t="n">
        <f aca="false">(D15-E15-F15)*12.36%</f>
        <v>10499.5728</v>
      </c>
      <c r="H15" s="29" t="n">
        <v>557.79</v>
      </c>
      <c r="I15" s="40" t="n">
        <f aca="false">(D15-E15-F15+G15+H15)*0.5%</f>
        <v>480.026814</v>
      </c>
      <c r="J15" s="41" t="n">
        <f aca="false">D15-E15-F15+G15+H15+I15</f>
        <v>96485.389614</v>
      </c>
      <c r="K15" s="42" t="n">
        <f aca="false">J15-G15</f>
        <v>85985.81681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9676</v>
      </c>
      <c r="E16" s="40" t="n">
        <v>3000</v>
      </c>
      <c r="F16" s="29" t="n">
        <v>700</v>
      </c>
      <c r="G16" s="29" t="n">
        <f aca="false">(D16-E16-F16)*12.36%</f>
        <v>10626.6336</v>
      </c>
      <c r="H16" s="29" t="n">
        <v>557.79</v>
      </c>
      <c r="I16" s="40" t="n">
        <f aca="false">(D16-E16-F16+G16+H16)*0.5%</f>
        <v>485.802118</v>
      </c>
      <c r="J16" s="41" t="n">
        <f aca="false">D16-E16-F16+G16+H16+I16</f>
        <v>97646.225718</v>
      </c>
      <c r="K16" s="42" t="n">
        <f aca="false">J16-G16</f>
        <v>87019.592118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339</v>
      </c>
      <c r="E17" s="40" t="n">
        <v>0</v>
      </c>
      <c r="F17" s="29" t="n">
        <v>700</v>
      </c>
      <c r="G17" s="29" t="n">
        <f aca="false">(D17-E17-F17)*12.36%</f>
        <v>10708.5804</v>
      </c>
      <c r="H17" s="29" t="n">
        <v>557.79</v>
      </c>
      <c r="I17" s="40" t="n">
        <f aca="false">(D17-E17-F17+G17+H17)*0.5%</f>
        <v>489.526852</v>
      </c>
      <c r="J17" s="41" t="n">
        <f aca="false">D17-E17-F17+G17+H17+I17</f>
        <v>98394.897252</v>
      </c>
      <c r="K17" s="42" t="n">
        <f aca="false">J17-G17</f>
        <v>87686.316852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2317</v>
      </c>
      <c r="E18" s="40" t="n">
        <v>0</v>
      </c>
      <c r="F18" s="29" t="n">
        <v>700</v>
      </c>
      <c r="G18" s="29" t="n">
        <f aca="false">(D18-E18-F18)*12.36%</f>
        <v>11323.8612</v>
      </c>
      <c r="H18" s="29" t="n">
        <v>557.79</v>
      </c>
      <c r="I18" s="40" t="n">
        <f aca="false">(D18-E18-F18+G18+H18)*0.5%</f>
        <v>517.493256</v>
      </c>
      <c r="J18" s="41" t="n">
        <f aca="false">D18-E18-F18+G18+H18+I18</f>
        <v>104016.144456</v>
      </c>
      <c r="K18" s="42" t="n">
        <f aca="false">J18-G18</f>
        <v>92692.28325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2317</v>
      </c>
      <c r="E19" s="40" t="n">
        <v>0</v>
      </c>
      <c r="F19" s="29" t="n">
        <v>700</v>
      </c>
      <c r="G19" s="29" t="n">
        <f aca="false">(D19-E19-F19)*12.36%</f>
        <v>11323.8612</v>
      </c>
      <c r="H19" s="29" t="n">
        <v>557.79</v>
      </c>
      <c r="I19" s="40" t="n">
        <f aca="false">(D19-E19-F19+G19+H19)*0.5%</f>
        <v>517.493256</v>
      </c>
      <c r="J19" s="41" t="n">
        <f aca="false">D19-E19-F19+G19+H19+I19</f>
        <v>104016.144456</v>
      </c>
      <c r="K19" s="42" t="n">
        <f aca="false">J19-G19</f>
        <v>92692.28325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9133</v>
      </c>
      <c r="E20" s="40" t="n">
        <v>0</v>
      </c>
      <c r="F20" s="29" t="n">
        <v>700</v>
      </c>
      <c r="G20" s="29" t="n">
        <f aca="false">(D20-E20-F20)*12.36%</f>
        <v>10930.3188</v>
      </c>
      <c r="H20" s="29" t="n">
        <v>557.79</v>
      </c>
      <c r="I20" s="40" t="n">
        <f aca="false">(D20-E20-F20+G20+H20)*0.5%</f>
        <v>499.605544</v>
      </c>
      <c r="J20" s="41" t="n">
        <f aca="false">D20-E20-F20+G20+H20+I20</f>
        <v>100420.714344</v>
      </c>
      <c r="K20" s="42" t="n">
        <f aca="false">J20-G20</f>
        <v>89490.39554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344</v>
      </c>
      <c r="E21" s="40" t="n">
        <v>0</v>
      </c>
      <c r="F21" s="29" t="n">
        <v>700</v>
      </c>
      <c r="G21" s="29" t="n">
        <f aca="false">(D21-E21-F21)*12.36%</f>
        <v>11079.9984</v>
      </c>
      <c r="H21" s="29" t="n">
        <v>557.79</v>
      </c>
      <c r="I21" s="40" t="n">
        <f aca="false">(D21-E21-F21+G21+H21)*0.5%</f>
        <v>506.408942</v>
      </c>
      <c r="J21" s="41" t="n">
        <f aca="false">D21-E21-F21+G21+H21+I21</f>
        <v>101788.197342</v>
      </c>
      <c r="K21" s="42" t="n">
        <f aca="false">J21-G21</f>
        <v>90708.19894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0722</v>
      </c>
      <c r="E22" s="40" t="n">
        <v>0</v>
      </c>
      <c r="F22" s="29" t="n">
        <v>700</v>
      </c>
      <c r="G22" s="29" t="n">
        <f aca="false">(D22-E22-F22)*12.36%</f>
        <v>11126.7192</v>
      </c>
      <c r="H22" s="29" t="n">
        <v>557.79</v>
      </c>
      <c r="I22" s="40" t="n">
        <f aca="false">(D22-E22-F22+G22+H22)*0.5%</f>
        <v>508.532546</v>
      </c>
      <c r="J22" s="41" t="n">
        <f aca="false">D22-E22-F22+G22+H22+I22</f>
        <v>102215.041746</v>
      </c>
      <c r="K22" s="42" t="n">
        <f aca="false">J22-G22</f>
        <v>91088.322546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39" t="n">
        <v>90725</v>
      </c>
      <c r="E23" s="40" t="n">
        <v>0</v>
      </c>
      <c r="F23" s="29" t="n">
        <v>700</v>
      </c>
      <c r="G23" s="29" t="n">
        <f aca="false">(D23-E23-F23)*12.36%</f>
        <v>11127.09</v>
      </c>
      <c r="H23" s="29" t="n">
        <v>557.79</v>
      </c>
      <c r="I23" s="40" t="n">
        <f aca="false">(D23-E23-F23+G23+H23)*0.5%</f>
        <v>508.5494</v>
      </c>
      <c r="J23" s="41" t="n">
        <f aca="false">D23-E23-F23+G23+H23+I23</f>
        <v>102218.4294</v>
      </c>
      <c r="K23" s="42" t="n">
        <f aca="false">J23-G23</f>
        <v>91091.339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3262</v>
      </c>
      <c r="E24" s="40" t="n">
        <v>0</v>
      </c>
      <c r="F24" s="29" t="n">
        <v>700</v>
      </c>
      <c r="G24" s="29" t="n">
        <f aca="false">(D24-E24-F24)*12.36%</f>
        <v>11440.6632</v>
      </c>
      <c r="H24" s="29" t="n">
        <v>557.79</v>
      </c>
      <c r="I24" s="40" t="n">
        <f aca="false">(D24-E24-F24+G24+H24)*0.5%</f>
        <v>522.802266</v>
      </c>
      <c r="J24" s="41" t="n">
        <f aca="false">D24-E24-F24+G24+H24+I24</f>
        <v>105083.255466</v>
      </c>
      <c r="K24" s="42" t="n">
        <f aca="false">J24-G24</f>
        <v>93642.59226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8983</v>
      </c>
      <c r="E25" s="40" t="n">
        <v>0</v>
      </c>
      <c r="F25" s="29" t="n">
        <v>700</v>
      </c>
      <c r="G25" s="29" t="n">
        <f aca="false">(D25-E25-F25)*12.36%</f>
        <v>10911.7788</v>
      </c>
      <c r="H25" s="29" t="n">
        <v>557.79</v>
      </c>
      <c r="I25" s="40" t="n">
        <f aca="false">(D25-E25-F25+G25+H25)*0.5%</f>
        <v>498.762844</v>
      </c>
      <c r="J25" s="41" t="n">
        <f aca="false">D25-E25-F25+G25+H25+I25</f>
        <v>100251.331644</v>
      </c>
      <c r="K25" s="42" t="n">
        <f aca="false">J25-G25</f>
        <v>89339.552844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7439</v>
      </c>
      <c r="E26" s="40" t="n">
        <v>0</v>
      </c>
      <c r="F26" s="29" t="n">
        <v>700</v>
      </c>
      <c r="G26" s="29" t="n">
        <f aca="false">(D26-E26-F26)*12.36%</f>
        <v>10720.9404</v>
      </c>
      <c r="H26" s="29" t="n">
        <v>557.79</v>
      </c>
      <c r="I26" s="40" t="n">
        <f aca="false">(D26-E26-F26+G26+H26)*0.5%</f>
        <v>490.088652</v>
      </c>
      <c r="J26" s="41" t="n">
        <f aca="false">D26-E26-F26+G26+H26+I26</f>
        <v>98507.819052</v>
      </c>
      <c r="K26" s="42" t="n">
        <f aca="false">J26-G26</f>
        <v>87786.878652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81767</v>
      </c>
      <c r="E27" s="40" t="n">
        <v>0</v>
      </c>
      <c r="F27" s="40" t="n">
        <v>0</v>
      </c>
      <c r="G27" s="29" t="n">
        <f aca="false">(D27-E27-F27)*12.36%</f>
        <v>10106.4012</v>
      </c>
      <c r="H27" s="29" t="n">
        <v>557.79</v>
      </c>
      <c r="I27" s="40" t="n">
        <f aca="false">(D27-E27-F27+G27+H27)*0.5%</f>
        <v>462.155956</v>
      </c>
      <c r="J27" s="41" t="n">
        <f aca="false">D27-E27-F27+G27+H27+I27</f>
        <v>92893.347156</v>
      </c>
      <c r="K27" s="42" t="n">
        <f aca="false">J27-G27</f>
        <v>82786.945956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81270</v>
      </c>
      <c r="E28" s="50" t="n">
        <v>0</v>
      </c>
      <c r="F28" s="50" t="n">
        <v>0</v>
      </c>
      <c r="G28" s="29" t="n">
        <f aca="false">(D28-E28-F28)*12.36%</f>
        <v>10044.972</v>
      </c>
      <c r="H28" s="50" t="n">
        <v>557.79</v>
      </c>
      <c r="I28" s="50" t="n">
        <f aca="false">(D28-E28-F28+G28+H28)*0.5%</f>
        <v>459.36381</v>
      </c>
      <c r="J28" s="51" t="n">
        <f aca="false">D28-E28-F28+G28+H28+I28</f>
        <v>92332.12581</v>
      </c>
      <c r="K28" s="52" t="n">
        <f aca="false">J28-G28</f>
        <v>82287.15381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90756</v>
      </c>
      <c r="E32" s="90" t="n">
        <v>3000</v>
      </c>
      <c r="F32" s="29" t="n">
        <v>700</v>
      </c>
      <c r="G32" s="29" t="n">
        <f aca="false">(D32-E32-F32)*12.36%</f>
        <v>10760.1216</v>
      </c>
      <c r="H32" s="29" t="n">
        <v>557.79</v>
      </c>
      <c r="I32" s="90" t="n">
        <f aca="false">(D32-E32-F32+G32+H32)*0.5%</f>
        <v>491.869558</v>
      </c>
      <c r="J32" s="91" t="n">
        <f aca="false">D32-E32-F32+G32+H32+I32</f>
        <v>98865.781158</v>
      </c>
      <c r="K32" s="92" t="n">
        <f aca="false">J32-G32</f>
        <v>88105.65955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7522</v>
      </c>
      <c r="E33" s="40" t="n">
        <v>0</v>
      </c>
      <c r="F33" s="29" t="n">
        <v>700</v>
      </c>
      <c r="G33" s="29" t="n">
        <f aca="false">(D33-E33-F33)*12.36%</f>
        <v>10731.1992</v>
      </c>
      <c r="H33" s="29" t="n">
        <v>557.79</v>
      </c>
      <c r="I33" s="40" t="n">
        <f aca="false">(D33-E33-F33+G33+H33)*0.5%</f>
        <v>490.554946</v>
      </c>
      <c r="J33" s="41" t="n">
        <f aca="false">D33-E33-F33+G33+H33+I33</f>
        <v>98601.544146</v>
      </c>
      <c r="K33" s="42" t="n">
        <f aca="false">J33-G33</f>
        <v>87870.344946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7472</v>
      </c>
      <c r="E34" s="39" t="n">
        <v>0</v>
      </c>
      <c r="F34" s="28" t="n">
        <v>700</v>
      </c>
      <c r="G34" s="29" t="n">
        <f aca="false">(D34-E34-F34)*12.36%</f>
        <v>10725.0192</v>
      </c>
      <c r="H34" s="28" t="n">
        <v>557.79</v>
      </c>
      <c r="I34" s="39" t="n">
        <f aca="false">(D34-E34-F34+G34+H34)*0.5%</f>
        <v>490.274046</v>
      </c>
      <c r="J34" s="62" t="n">
        <f aca="false">D34-E34-F34+G34+H34+I34</f>
        <v>98545.083246</v>
      </c>
      <c r="K34" s="71" t="n">
        <f aca="false">J34-G34</f>
        <v>87820.06404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6278</v>
      </c>
      <c r="E35" s="40" t="n">
        <v>0</v>
      </c>
      <c r="F35" s="29" t="n">
        <v>700</v>
      </c>
      <c r="G35" s="29" t="n">
        <f aca="false">(D35-E35-F35)*12.36%</f>
        <v>10577.4408</v>
      </c>
      <c r="H35" s="29" t="n">
        <v>557.79</v>
      </c>
      <c r="I35" s="40" t="n">
        <f aca="false">(D35-E35-F35+G35+H35)*0.5%</f>
        <v>483.566154</v>
      </c>
      <c r="J35" s="41" t="n">
        <f aca="false">D35-E35-F35+G35+H35+I35</f>
        <v>97196.796954</v>
      </c>
      <c r="K35" s="42" t="n">
        <f aca="false">J35-G35</f>
        <v>86619.35615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7771</v>
      </c>
      <c r="E36" s="40" t="n">
        <v>0</v>
      </c>
      <c r="F36" s="29" t="n">
        <v>700</v>
      </c>
      <c r="G36" s="29" t="n">
        <f aca="false">(D36-E36-F36)*12.36%</f>
        <v>10761.9756</v>
      </c>
      <c r="H36" s="29" t="n">
        <v>557.79</v>
      </c>
      <c r="I36" s="40" t="n">
        <f aca="false">(D36-E36-F36+G36+H36)*0.5%</f>
        <v>491.953828</v>
      </c>
      <c r="J36" s="41" t="n">
        <f aca="false">D36-E36-F36+G36+H36+I36</f>
        <v>98882.719428</v>
      </c>
      <c r="K36" s="42" t="n">
        <f aca="false">J36-G36</f>
        <v>88120.743828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3582</v>
      </c>
      <c r="E37" s="40" t="n">
        <v>0</v>
      </c>
      <c r="F37" s="29" t="n">
        <v>700</v>
      </c>
      <c r="G37" s="29" t="n">
        <f aca="false">(D37-E37-F37)*12.36%</f>
        <v>10244.2152</v>
      </c>
      <c r="H37" s="29" t="n">
        <v>557.79</v>
      </c>
      <c r="I37" s="40" t="n">
        <f aca="false">(D37-E37-F37+G37+H37)*0.5%</f>
        <v>468.420026</v>
      </c>
      <c r="J37" s="41" t="n">
        <f aca="false">D37-E37-F37+G37+H37+I37</f>
        <v>94152.425226</v>
      </c>
      <c r="K37" s="42" t="n">
        <f aca="false">J37-G37</f>
        <v>83908.21002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4786</v>
      </c>
      <c r="E38" s="40" t="n">
        <v>0</v>
      </c>
      <c r="F38" s="29" t="n">
        <v>700</v>
      </c>
      <c r="G38" s="29" t="n">
        <f aca="false">(D38-E38-F38)*12.36%</f>
        <v>10393.0296</v>
      </c>
      <c r="H38" s="29" t="n">
        <v>557.79</v>
      </c>
      <c r="I38" s="40" t="n">
        <f aca="false">(D38-E38-F38+G38+H38)*0.5%</f>
        <v>475.184098</v>
      </c>
      <c r="J38" s="41" t="n">
        <f aca="false">D38-E38-F38+G38+H38+I38</f>
        <v>95512.003698</v>
      </c>
      <c r="K38" s="42" t="n">
        <f aca="false">J38-G38</f>
        <v>85118.974098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3968</v>
      </c>
      <c r="E39" s="40" t="n">
        <v>0</v>
      </c>
      <c r="F39" s="29" t="n">
        <v>700</v>
      </c>
      <c r="G39" s="29" t="n">
        <f aca="false">(D39-E39-F39)*12.36%</f>
        <v>10291.9248</v>
      </c>
      <c r="H39" s="29" t="n">
        <v>557.79</v>
      </c>
      <c r="I39" s="40" t="n">
        <f aca="false">(D39-E39-F39+G39+H39)*0.5%</f>
        <v>470.588574</v>
      </c>
      <c r="J39" s="41" t="n">
        <f aca="false">D39-E39-F39+G39+H39+I39</f>
        <v>94588.303374</v>
      </c>
      <c r="K39" s="42" t="n">
        <f aca="false">J39-G39</f>
        <v>84296.378574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7810</v>
      </c>
      <c r="E40" s="40" t="n">
        <v>0</v>
      </c>
      <c r="F40" s="29" t="n">
        <v>700</v>
      </c>
      <c r="G40" s="29" t="n">
        <f aca="false">(D40-E40-F40)*12.36%</f>
        <v>10766.796</v>
      </c>
      <c r="H40" s="29" t="n">
        <v>557.79</v>
      </c>
      <c r="I40" s="40" t="n">
        <f aca="false">(D40-E40-F40+G40+H40)*0.5%</f>
        <v>492.17293</v>
      </c>
      <c r="J40" s="41" t="n">
        <f aca="false">D40-E40-F40+G40+H40+I40</f>
        <v>98926.75893</v>
      </c>
      <c r="K40" s="42" t="n">
        <f aca="false">J40-G40</f>
        <v>88159.96293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8984</v>
      </c>
      <c r="E41" s="40" t="n">
        <v>2000</v>
      </c>
      <c r="F41" s="29" t="n">
        <v>700</v>
      </c>
      <c r="G41" s="29" t="n">
        <f aca="false">(D41-E41-F41)*12.36%</f>
        <v>10664.7024</v>
      </c>
      <c r="H41" s="29" t="n">
        <v>557.79</v>
      </c>
      <c r="I41" s="40" t="n">
        <f aca="false">(D41-E41-F41+G41+H41)*0.5%</f>
        <v>487.532462</v>
      </c>
      <c r="J41" s="41" t="n">
        <f aca="false">D41-E41-F41+G41+H41+I41</f>
        <v>97994.024862</v>
      </c>
      <c r="K41" s="42" t="n">
        <f aca="false">J41-G41</f>
        <v>87329.322462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5870</v>
      </c>
      <c r="E42" s="40" t="n">
        <v>0</v>
      </c>
      <c r="F42" s="29" t="n">
        <v>700</v>
      </c>
      <c r="G42" s="29" t="n">
        <f aca="false">(D42-E42-F42)*12.36%</f>
        <v>10527.012</v>
      </c>
      <c r="H42" s="29" t="n">
        <v>557.79</v>
      </c>
      <c r="I42" s="40" t="n">
        <f aca="false">(D42-E42-F42+G42+H42)*0.5%</f>
        <v>481.27401</v>
      </c>
      <c r="J42" s="41" t="n">
        <f aca="false">D42-E42-F42+G42+H42+I42</f>
        <v>96736.07601</v>
      </c>
      <c r="K42" s="42" t="n">
        <f aca="false">J42-G42</f>
        <v>86209.06401</v>
      </c>
      <c r="L42" s="43"/>
      <c r="M42" s="43"/>
      <c r="N42" s="44"/>
    </row>
    <row r="43" customFormat="false" ht="13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3691</v>
      </c>
      <c r="E43" s="40" t="n">
        <v>0</v>
      </c>
      <c r="F43" s="29" t="n">
        <v>700</v>
      </c>
      <c r="G43" s="29" t="n">
        <f aca="false">(D43-E43-F43)*12.36%</f>
        <v>10257.6876</v>
      </c>
      <c r="H43" s="29" t="n">
        <v>557.79</v>
      </c>
      <c r="I43" s="40" t="n">
        <f aca="false">(D43-E43-F43+G43+H43)*0.5%</f>
        <v>469.032388</v>
      </c>
      <c r="J43" s="41" t="n">
        <f aca="false">D43-E43-F43+G43+H43+I43</f>
        <v>94275.509988</v>
      </c>
      <c r="K43" s="42" t="n">
        <f aca="false">J43-G43</f>
        <v>84017.822388</v>
      </c>
      <c r="M43" s="73" t="s">
        <v>117</v>
      </c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8567</v>
      </c>
      <c r="E44" s="40" t="n">
        <v>0</v>
      </c>
      <c r="F44" s="29" t="n">
        <v>700</v>
      </c>
      <c r="G44" s="29" t="n">
        <f aca="false">(D44-E44-F44)*12.36%</f>
        <v>10860.3612</v>
      </c>
      <c r="H44" s="29" t="n">
        <v>557.79</v>
      </c>
      <c r="I44" s="40" t="n">
        <f aca="false">(D44-E44-F44+G44+H44)*0.5%</f>
        <v>496.425756</v>
      </c>
      <c r="J44" s="41" t="n">
        <f aca="false">D44-E44-F44+G44+H44+I44</f>
        <v>99781.576956</v>
      </c>
      <c r="K44" s="42" t="n">
        <f aca="false">J44-G44</f>
        <v>88921.215756</v>
      </c>
      <c r="N44" s="140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9604</v>
      </c>
      <c r="E45" s="40" t="n">
        <v>0</v>
      </c>
      <c r="F45" s="29" t="n">
        <v>700</v>
      </c>
      <c r="G45" s="29" t="n">
        <f aca="false">(D45-E45-F45)*12.36%</f>
        <v>10988.5344</v>
      </c>
      <c r="H45" s="29" t="n">
        <v>557.79</v>
      </c>
      <c r="I45" s="40" t="n">
        <f aca="false">(D45-E45-F45+G45+H45)*0.5%</f>
        <v>502.251622</v>
      </c>
      <c r="J45" s="41" t="n">
        <f aca="false">D45-E45-F45+G45+H45+I45</f>
        <v>100952.576022</v>
      </c>
      <c r="K45" s="42" t="n">
        <f aca="false">J45-G45</f>
        <v>89964.041622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9562</v>
      </c>
      <c r="E46" s="40" t="n">
        <v>0</v>
      </c>
      <c r="F46" s="29" t="n">
        <v>700</v>
      </c>
      <c r="G46" s="29" t="n">
        <f aca="false">(D46-E46-F46)*12.36%</f>
        <v>10983.3432</v>
      </c>
      <c r="H46" s="29" t="n">
        <v>557.79</v>
      </c>
      <c r="I46" s="40" t="n">
        <f aca="false">(D46-E46-F46+G46+H46)*0.5%</f>
        <v>502.015666</v>
      </c>
      <c r="J46" s="41" t="n">
        <f aca="false">D46-E46-F46+G46+H46+I46</f>
        <v>100905.148866</v>
      </c>
      <c r="K46" s="42" t="n">
        <f aca="false">J46-G46</f>
        <v>89921.805666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5850</v>
      </c>
      <c r="E47" s="40" t="n">
        <v>0</v>
      </c>
      <c r="F47" s="29" t="n">
        <v>700</v>
      </c>
      <c r="G47" s="29" t="n">
        <f aca="false">(D47-E47-F47)*12.36%</f>
        <v>10524.54</v>
      </c>
      <c r="H47" s="29" t="n">
        <v>557.79</v>
      </c>
      <c r="I47" s="40" t="n">
        <f aca="false">(D47-E47-F47+G47+H47)*0.5%</f>
        <v>481.16165</v>
      </c>
      <c r="J47" s="41" t="n">
        <f aca="false">D47-E47-F47+G47+H47+I47</f>
        <v>96713.49165</v>
      </c>
      <c r="K47" s="42" t="n">
        <f aca="false">J47-G47</f>
        <v>86188.95165</v>
      </c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5542</v>
      </c>
      <c r="E48" s="39" t="n">
        <v>0</v>
      </c>
      <c r="F48" s="28" t="n">
        <v>700</v>
      </c>
      <c r="G48" s="29" t="n">
        <f aca="false">(D48-E48-F48)*12.36%</f>
        <v>10486.4712</v>
      </c>
      <c r="H48" s="28" t="n">
        <v>557.79</v>
      </c>
      <c r="I48" s="39" t="n">
        <f aca="false">(D48-E48-F48+G48+H48)*0.5%</f>
        <v>479.431306</v>
      </c>
      <c r="J48" s="62" t="n">
        <f aca="false">D48-E48-F48+G48+H48+I48</f>
        <v>96365.692506</v>
      </c>
      <c r="K48" s="71" t="n">
        <f aca="false">J48-G48</f>
        <v>85879.22130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2298</v>
      </c>
      <c r="E49" s="40" t="n">
        <v>0</v>
      </c>
      <c r="F49" s="40" t="n">
        <v>0</v>
      </c>
      <c r="G49" s="29" t="n">
        <f aca="false">(D49-E49-F49)*12.36%</f>
        <v>10172.0328</v>
      </c>
      <c r="H49" s="29" t="n">
        <v>557.79</v>
      </c>
      <c r="I49" s="40" t="n">
        <f aca="false">(D49-E49-F49+G49+H49)*0.5%</f>
        <v>465.139114</v>
      </c>
      <c r="J49" s="41" t="n">
        <f aca="false">D49-E49-F49+G49+H49+I49</f>
        <v>93492.961914</v>
      </c>
      <c r="K49" s="42" t="n">
        <f aca="false">J49-G49</f>
        <v>83320.92911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80607</v>
      </c>
      <c r="E50" s="40" t="n">
        <v>0</v>
      </c>
      <c r="F50" s="40" t="n">
        <v>0</v>
      </c>
      <c r="G50" s="29" t="n">
        <f aca="false">(D50-E50-F50)*12.36%</f>
        <v>9963.0252</v>
      </c>
      <c r="H50" s="29" t="n">
        <v>557.79</v>
      </c>
      <c r="I50" s="40" t="n">
        <f aca="false">(D50-E50-F50+G50+H50)*0.5%</f>
        <v>455.639076</v>
      </c>
      <c r="J50" s="41" t="n">
        <f aca="false">D50-E50-F50+G50+H50+I50</f>
        <v>91583.454276</v>
      </c>
      <c r="K50" s="42" t="n">
        <f aca="false">J50-G50</f>
        <v>81620.42907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80456</v>
      </c>
      <c r="E51" s="40" t="n">
        <v>0</v>
      </c>
      <c r="F51" s="40" t="n">
        <v>0</v>
      </c>
      <c r="G51" s="29" t="n">
        <f aca="false">(D51-E51-F51)*12.36%</f>
        <v>9944.3616</v>
      </c>
      <c r="H51" s="29" t="n">
        <v>557.79</v>
      </c>
      <c r="I51" s="40" t="n">
        <f aca="false">(D51-E51-F51+G51+H51)*0.5%</f>
        <v>454.790758</v>
      </c>
      <c r="J51" s="41" t="n">
        <f aca="false">D51-E51-F51+G51+H51+I51</f>
        <v>91412.942358</v>
      </c>
      <c r="K51" s="42" t="n">
        <f aca="false">J51-G51</f>
        <v>81468.58075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9403</v>
      </c>
      <c r="E52" s="40" t="n">
        <v>0</v>
      </c>
      <c r="F52" s="40" t="n">
        <v>0</v>
      </c>
      <c r="G52" s="29" t="n">
        <f aca="false">(D52-E52-F52)*12.36%</f>
        <v>9814.2108</v>
      </c>
      <c r="H52" s="29" t="n">
        <v>557.79</v>
      </c>
      <c r="I52" s="40" t="n">
        <f aca="false">(D52-E52-F52+G52+H52)*0.5%</f>
        <v>448.875004</v>
      </c>
      <c r="J52" s="41" t="n">
        <f aca="false">D52-E52-F52+G52+H52+I52</f>
        <v>90223.875804</v>
      </c>
      <c r="K52" s="42" t="n">
        <f aca="false">J52-G52</f>
        <v>80409.66500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1691</v>
      </c>
      <c r="E53" s="80" t="n">
        <v>0</v>
      </c>
      <c r="F53" s="80" t="n">
        <v>0</v>
      </c>
      <c r="G53" s="29" t="n">
        <f aca="false">(D53-E53-F53)*12.36%</f>
        <v>10097.0076</v>
      </c>
      <c r="H53" s="50" t="n">
        <v>557.79</v>
      </c>
      <c r="I53" s="50" t="n">
        <f aca="false">(D53-E53-F53+G53+H53)*0.5%</f>
        <v>461.728988</v>
      </c>
      <c r="J53" s="51" t="n">
        <f aca="false">D53-E53-F53+G53+H53+I53</f>
        <v>92807.526588</v>
      </c>
      <c r="K53" s="52" t="n">
        <f aca="false">J53-G53</f>
        <v>82710.518988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5681</v>
      </c>
      <c r="E57" s="97" t="n">
        <v>0</v>
      </c>
      <c r="F57" s="29" t="n">
        <v>700</v>
      </c>
      <c r="G57" s="29" t="n">
        <f aca="false">(D57-E57-F57)*12.36%</f>
        <v>10503.6516</v>
      </c>
      <c r="H57" s="29" t="n">
        <v>557.79</v>
      </c>
      <c r="I57" s="29" t="n">
        <f aca="false">(D57-E57-F57+G57+H57)*0.5%</f>
        <v>480.212208</v>
      </c>
      <c r="J57" s="30" t="n">
        <f aca="false">D57-E57-F57+G57+H57+I57</f>
        <v>96522.653808</v>
      </c>
      <c r="K57" s="31" t="n">
        <f aca="false">J57-G57</f>
        <v>86019.00220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5681</v>
      </c>
      <c r="E58" s="97" t="n">
        <v>0</v>
      </c>
      <c r="F58" s="29" t="n">
        <v>700</v>
      </c>
      <c r="G58" s="29" t="n">
        <f aca="false">(D58-E58-F58)*12.36%</f>
        <v>10503.6516</v>
      </c>
      <c r="H58" s="29" t="n">
        <v>557.79</v>
      </c>
      <c r="I58" s="29" t="n">
        <f aca="false">(D58-E58-F58+G58+H58)*0.5%</f>
        <v>480.212208</v>
      </c>
      <c r="J58" s="30" t="n">
        <f aca="false">D58-E58-F58+G58+H58+I58</f>
        <v>96522.653808</v>
      </c>
      <c r="K58" s="31" t="n">
        <f aca="false">J58-G58</f>
        <v>86019.00220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7273</v>
      </c>
      <c r="E59" s="101" t="n">
        <v>0</v>
      </c>
      <c r="F59" s="29" t="n">
        <v>700</v>
      </c>
      <c r="G59" s="29" t="n">
        <f aca="false">(D59-E59-F59)*12.36%</f>
        <v>10700.4228</v>
      </c>
      <c r="H59" s="29" t="n">
        <v>557.79</v>
      </c>
      <c r="I59" s="40" t="n">
        <f aca="false">(D59-E59-F59+G59+H59)*0.5%</f>
        <v>489.156064</v>
      </c>
      <c r="J59" s="41" t="n">
        <f aca="false">D59-E59-F59+G59+H59+I59</f>
        <v>98320.368864</v>
      </c>
      <c r="K59" s="42" t="n">
        <f aca="false">J59-G59</f>
        <v>87619.94606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7671</v>
      </c>
      <c r="E60" s="101" t="n">
        <v>0</v>
      </c>
      <c r="F60" s="29" t="n">
        <v>700</v>
      </c>
      <c r="G60" s="29" t="n">
        <f aca="false">(D60-E60-F60)*12.36%</f>
        <v>10749.6156</v>
      </c>
      <c r="H60" s="29" t="n">
        <v>557.79</v>
      </c>
      <c r="I60" s="40" t="n">
        <f aca="false">(D60-E60-F60+G60+H60)*0.5%</f>
        <v>491.392028</v>
      </c>
      <c r="J60" s="41" t="n">
        <f aca="false">D60-E60-F60+G60+H60+I60</f>
        <v>98769.797628</v>
      </c>
      <c r="K60" s="42" t="n">
        <f aca="false">J60-G60</f>
        <v>88020.18202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7870</v>
      </c>
      <c r="E61" s="101" t="n">
        <v>0</v>
      </c>
      <c r="F61" s="29" t="n">
        <v>700</v>
      </c>
      <c r="G61" s="29" t="n">
        <f aca="false">(D61-E61-F61)*12.36%</f>
        <v>10774.212</v>
      </c>
      <c r="H61" s="29" t="n">
        <v>557.79</v>
      </c>
      <c r="I61" s="40" t="n">
        <f aca="false">(D61-E61-F61+G61+H61)*0.5%</f>
        <v>492.51001</v>
      </c>
      <c r="J61" s="41" t="n">
        <f aca="false">D61-E61-F61+G61+H61+I61</f>
        <v>98994.51201</v>
      </c>
      <c r="K61" s="42" t="n">
        <f aca="false">J61-G61</f>
        <v>88220.30001</v>
      </c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8169</v>
      </c>
      <c r="E62" s="101" t="n">
        <v>0</v>
      </c>
      <c r="F62" s="29" t="n">
        <v>700</v>
      </c>
      <c r="G62" s="29" t="n">
        <f aca="false">(D62-E62-F62)*12.36%</f>
        <v>10811.1684</v>
      </c>
      <c r="H62" s="29" t="n">
        <v>557.79</v>
      </c>
      <c r="I62" s="40" t="n">
        <f aca="false">(D62-E62-F62+G62+H62)*0.5%</f>
        <v>494.189792</v>
      </c>
      <c r="J62" s="41" t="n">
        <f aca="false">D62-E62-F62+G62+H62+I62</f>
        <v>99332.148192</v>
      </c>
      <c r="K62" s="42" t="n">
        <f aca="false">J62-G62</f>
        <v>88520.979792</v>
      </c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3094</v>
      </c>
      <c r="E63" s="101" t="n">
        <v>0</v>
      </c>
      <c r="F63" s="101" t="n">
        <v>0</v>
      </c>
      <c r="G63" s="29" t="n">
        <f aca="false">(D63-E63-F63)*12.36%</f>
        <v>10270.4184</v>
      </c>
      <c r="H63" s="29" t="n">
        <v>557.79</v>
      </c>
      <c r="I63" s="40" t="n">
        <f aca="false">(D63-E63-F63+G63+H63)*0.5%</f>
        <v>469.611042</v>
      </c>
      <c r="J63" s="41" t="n">
        <f aca="false">D63-E63-F63+G63+H63+I63</f>
        <v>94391.819442</v>
      </c>
      <c r="K63" s="42" t="n">
        <f aca="false">J63-G63</f>
        <v>84121.40104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3691</v>
      </c>
      <c r="E64" s="101" t="n">
        <v>0</v>
      </c>
      <c r="F64" s="101" t="n">
        <v>0</v>
      </c>
      <c r="G64" s="29" t="n">
        <f aca="false">(D64-E64-F64)*12.36%</f>
        <v>10344.2076</v>
      </c>
      <c r="H64" s="29" t="n">
        <v>557.79</v>
      </c>
      <c r="I64" s="40" t="n">
        <f aca="false">(D64-E64-F64+G64+H64)*0.5%</f>
        <v>472.964988</v>
      </c>
      <c r="J64" s="41" t="n">
        <f aca="false">D64-E64-F64+G64+H64+I64</f>
        <v>95065.962588</v>
      </c>
      <c r="K64" s="42" t="n">
        <f aca="false">J64-G64</f>
        <v>84721.75498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2248</v>
      </c>
      <c r="E65" s="105" t="n">
        <v>0</v>
      </c>
      <c r="F65" s="105" t="n">
        <v>0</v>
      </c>
      <c r="G65" s="29" t="n">
        <f aca="false">(D65-E65-F65)*12.36%</f>
        <v>10165.8528</v>
      </c>
      <c r="H65" s="50" t="n">
        <v>557.79</v>
      </c>
      <c r="I65" s="50" t="n">
        <f aca="false">(D65-E65-F65+G65+H65)*0.5%</f>
        <v>464.858214</v>
      </c>
      <c r="J65" s="51" t="n">
        <f aca="false">D65-E65-F65+G65+H65+I65</f>
        <v>93436.501014</v>
      </c>
      <c r="K65" s="52" t="n">
        <f aca="false">J65-G65</f>
        <v>83270.648214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45" t="s">
        <v>0</v>
      </c>
      <c r="C1" s="145"/>
      <c r="D1" s="145"/>
      <c r="E1" s="145"/>
      <c r="F1" s="145"/>
      <c r="G1" s="145"/>
      <c r="H1" s="145"/>
      <c r="I1" s="146"/>
      <c r="J1" s="146"/>
      <c r="K1" s="146"/>
      <c r="L1" s="146"/>
      <c r="M1" s="5"/>
    </row>
    <row r="2" customFormat="false" ht="16.5" hidden="false" customHeight="false" outlineLevel="0" collapsed="false">
      <c r="B2" s="147" t="s">
        <v>125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8"/>
      <c r="I3" s="148"/>
      <c r="J3" s="148"/>
      <c r="K3" s="148"/>
      <c r="L3" s="148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8"/>
      <c r="I4" s="148"/>
      <c r="J4" s="148"/>
      <c r="K4" s="148"/>
      <c r="L4" s="148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8"/>
      <c r="I5" s="148"/>
      <c r="J5" s="148"/>
      <c r="K5" s="148"/>
      <c r="L5" s="148"/>
      <c r="M5" s="5"/>
    </row>
    <row r="6" customFormat="false" ht="18" hidden="false" customHeight="false" outlineLevel="0" collapsed="false">
      <c r="B6" s="149" t="s">
        <v>5</v>
      </c>
      <c r="C6" s="149"/>
      <c r="D6" s="149"/>
      <c r="E6" s="149"/>
      <c r="F6" s="149"/>
      <c r="G6" s="149"/>
      <c r="H6" s="149"/>
      <c r="I6" s="150"/>
      <c r="J6" s="150"/>
      <c r="K6" s="150"/>
      <c r="L6" s="150"/>
      <c r="M6" s="5"/>
    </row>
    <row r="7" customFormat="false" ht="18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5"/>
    </row>
    <row r="8" customFormat="false" ht="15.75" hidden="false" customHeight="false" outlineLevel="0" collapsed="false">
      <c r="B8" s="151" t="s">
        <v>126</v>
      </c>
      <c r="C8" s="152"/>
      <c r="D8" s="152"/>
      <c r="E8" s="152"/>
      <c r="F8" s="152"/>
      <c r="G8" s="152"/>
      <c r="H8" s="152" t="s">
        <v>127</v>
      </c>
      <c r="I8" s="153" t="n">
        <v>41046</v>
      </c>
    </row>
    <row r="9" customFormat="false" ht="16.5" hidden="false" customHeight="false" outlineLevel="0" collapsed="false">
      <c r="B9" s="154" t="s">
        <v>8</v>
      </c>
      <c r="C9" s="154"/>
      <c r="D9" s="154"/>
      <c r="E9" s="154"/>
      <c r="F9" s="154"/>
      <c r="G9" s="154"/>
      <c r="I9" s="155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6" t="s">
        <v>128</v>
      </c>
      <c r="F10" s="156" t="s">
        <v>129</v>
      </c>
      <c r="G10" s="157" t="s">
        <v>17</v>
      </c>
      <c r="J10" s="158"/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28" t="n">
        <v>94981</v>
      </c>
      <c r="F11" s="29" t="n">
        <f aca="false">E11*5%</f>
        <v>4749.05</v>
      </c>
      <c r="G11" s="159" t="n">
        <f aca="false">E11+F11</f>
        <v>99730.0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39" t="n">
        <v>94082</v>
      </c>
      <c r="F12" s="29" t="n">
        <f aca="false">E12*5%</f>
        <v>4704.1</v>
      </c>
      <c r="G12" s="159" t="n">
        <f aca="false">E12+F12</f>
        <v>98786.1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39" t="n">
        <v>93857</v>
      </c>
      <c r="F13" s="29" t="n">
        <f aca="false">E13*5%</f>
        <v>4692.85</v>
      </c>
      <c r="G13" s="159" t="n">
        <f aca="false">E13+F13</f>
        <v>98549.8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39" t="n">
        <v>94531</v>
      </c>
      <c r="F14" s="29" t="n">
        <f aca="false">E14*5%</f>
        <v>4726.55</v>
      </c>
      <c r="G14" s="159" t="n">
        <f aca="false">E14+F14</f>
        <v>99257.55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39" t="n">
        <v>95992</v>
      </c>
      <c r="F15" s="29" t="n">
        <f aca="false">E15*5%</f>
        <v>4799.6</v>
      </c>
      <c r="G15" s="159" t="n">
        <f aca="false">E15+F15</f>
        <v>100791.6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39" t="n">
        <v>96441</v>
      </c>
      <c r="F16" s="29" t="n">
        <f aca="false">E16*5%</f>
        <v>4822.05</v>
      </c>
      <c r="G16" s="159" t="n">
        <f aca="false">E16+F16</f>
        <v>101263.05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39" t="n">
        <v>101217</v>
      </c>
      <c r="F17" s="29" t="n">
        <f aca="false">E17*5%</f>
        <v>5060.85</v>
      </c>
      <c r="G17" s="159" t="n">
        <f aca="false">E17+F17</f>
        <v>106277.85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39" t="n">
        <v>97621</v>
      </c>
      <c r="F18" s="29" t="n">
        <f aca="false">E18*5%</f>
        <v>4881.05</v>
      </c>
      <c r="G18" s="159" t="n">
        <f aca="false">E18+F18</f>
        <v>102502.0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39" t="n">
        <v>98992</v>
      </c>
      <c r="F19" s="29" t="n">
        <f aca="false">E19*5%</f>
        <v>4949.6</v>
      </c>
      <c r="G19" s="159" t="n">
        <f aca="false">E19+F19</f>
        <v>103941.6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39" t="n">
        <v>99419</v>
      </c>
      <c r="F20" s="29" t="n">
        <f aca="false">E20*5%</f>
        <v>4970.95</v>
      </c>
      <c r="G20" s="159" t="n">
        <f aca="false">E20+F20</f>
        <v>104389.95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39" t="n">
        <v>101217</v>
      </c>
      <c r="F21" s="29" t="n">
        <f aca="false">E21*5%</f>
        <v>5060.85</v>
      </c>
      <c r="G21" s="159" t="n">
        <f aca="false">E21+F21</f>
        <v>106277.85</v>
      </c>
    </row>
    <row r="22" customFormat="false" ht="12.75" hidden="false" customHeight="false" outlineLevel="0" collapsed="false">
      <c r="B22" s="45" t="s">
        <v>124</v>
      </c>
      <c r="C22" s="37" t="s">
        <v>45</v>
      </c>
      <c r="D22" s="38" t="n">
        <v>3</v>
      </c>
      <c r="E22" s="39" t="n">
        <v>99419</v>
      </c>
      <c r="F22" s="29" t="n">
        <f aca="false">E22*5%</f>
        <v>4970.95</v>
      </c>
      <c r="G22" s="159" t="n">
        <f aca="false">E22+F22</f>
        <v>104389.9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39" t="n">
        <v>102284</v>
      </c>
      <c r="F23" s="29" t="n">
        <f aca="false">E23*5%</f>
        <v>5114.2</v>
      </c>
      <c r="G23" s="159" t="n">
        <f aca="false">E23+F23</f>
        <v>107398.2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39" t="n">
        <v>97453</v>
      </c>
      <c r="F24" s="29" t="n">
        <f aca="false">E24*5%</f>
        <v>4872.65</v>
      </c>
      <c r="G24" s="159" t="n">
        <f aca="false">E24+F24</f>
        <v>102325.65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39" t="n">
        <v>95992</v>
      </c>
      <c r="F25" s="29" t="n">
        <f aca="false">E25*5%</f>
        <v>4799.6</v>
      </c>
      <c r="G25" s="159" t="n">
        <f aca="false">E25+F25</f>
        <v>100791.6</v>
      </c>
    </row>
    <row r="26" customFormat="false" ht="12.75" hidden="false" customHeight="false" outlineLevel="0" collapsed="false">
      <c r="B26" s="36" t="s">
        <v>51</v>
      </c>
      <c r="C26" s="37" t="s">
        <v>114</v>
      </c>
      <c r="D26" s="38" t="s">
        <v>53</v>
      </c>
      <c r="E26" s="39" t="n">
        <v>90936</v>
      </c>
      <c r="F26" s="29" t="n">
        <f aca="false">E26*5%</f>
        <v>4546.8</v>
      </c>
      <c r="G26" s="159" t="n">
        <f aca="false">E26+F26</f>
        <v>95482.8</v>
      </c>
    </row>
    <row r="27" customFormat="false" ht="13.5" hidden="false" customHeight="false" outlineLevel="0" collapsed="false">
      <c r="B27" s="46" t="s">
        <v>51</v>
      </c>
      <c r="C27" s="47" t="s">
        <v>115</v>
      </c>
      <c r="D27" s="48" t="s">
        <v>53</v>
      </c>
      <c r="E27" s="49" t="n">
        <v>90374</v>
      </c>
      <c r="F27" s="106" t="n">
        <f aca="false">E27*5%</f>
        <v>4518.7</v>
      </c>
      <c r="G27" s="160" t="n">
        <f aca="false">E27+F27</f>
        <v>94892.7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9" t="s">
        <v>10</v>
      </c>
      <c r="E30" s="156" t="s">
        <v>128</v>
      </c>
      <c r="F30" s="156" t="s">
        <v>129</v>
      </c>
      <c r="G30" s="157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87" t="n">
        <v>0.9</v>
      </c>
      <c r="E31" s="121" t="n">
        <v>95969</v>
      </c>
      <c r="F31" s="90" t="n">
        <f aca="false">E31*5%</f>
        <v>4798.45</v>
      </c>
      <c r="G31" s="161" t="n">
        <f aca="false">E31+F31</f>
        <v>100767.45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28" t="n">
        <v>96082</v>
      </c>
      <c r="F32" s="29" t="n">
        <f aca="false">E32*5%</f>
        <v>4804.1</v>
      </c>
      <c r="G32" s="159" t="n">
        <f aca="false">E32+F32</f>
        <v>100886.1</v>
      </c>
    </row>
    <row r="33" customFormat="false" ht="12.75" hidden="false" customHeight="false" outlineLevel="0" collapsed="false">
      <c r="B33" s="64" t="s">
        <v>61</v>
      </c>
      <c r="C33" s="26" t="s">
        <v>62</v>
      </c>
      <c r="D33" s="27" t="n">
        <v>1.2</v>
      </c>
      <c r="E33" s="28" t="n">
        <v>95632</v>
      </c>
      <c r="F33" s="28" t="n">
        <f aca="false">E33*5%</f>
        <v>4781.6</v>
      </c>
      <c r="G33" s="162" t="n">
        <f aca="false">E33+F33</f>
        <v>100413.6</v>
      </c>
    </row>
    <row r="34" customFormat="false" ht="12.75" hidden="false" customHeight="false" outlineLevel="0" collapsed="false">
      <c r="B34" s="64" t="s">
        <v>64</v>
      </c>
      <c r="C34" s="64" t="s">
        <v>65</v>
      </c>
      <c r="D34" s="38" t="n">
        <v>8</v>
      </c>
      <c r="E34" s="28" t="n">
        <v>94509</v>
      </c>
      <c r="F34" s="29" t="n">
        <f aca="false">E34*5%</f>
        <v>4725.45</v>
      </c>
      <c r="G34" s="159" t="n">
        <f aca="false">E34+F34</f>
        <v>99234.45</v>
      </c>
    </row>
    <row r="35" customFormat="false" ht="12.75" hidden="false" customHeight="false" outlineLevel="0" collapsed="false">
      <c r="B35" s="63" t="s">
        <v>64</v>
      </c>
      <c r="C35" s="64" t="s">
        <v>67</v>
      </c>
      <c r="D35" s="38" t="n">
        <v>8</v>
      </c>
      <c r="E35" s="28" t="n">
        <v>96194</v>
      </c>
      <c r="F35" s="29" t="n">
        <f aca="false">E35*5%</f>
        <v>4809.7</v>
      </c>
      <c r="G35" s="159" t="n">
        <f aca="false">E35+F35</f>
        <v>101003.7</v>
      </c>
    </row>
    <row r="36" customFormat="false" ht="12.75" hidden="false" customHeight="false" outlineLevel="0" collapsed="false">
      <c r="B36" s="63" t="s">
        <v>69</v>
      </c>
      <c r="C36" s="64" t="s">
        <v>70</v>
      </c>
      <c r="D36" s="38" t="n">
        <v>8</v>
      </c>
      <c r="E36" s="28" t="n">
        <v>91464</v>
      </c>
      <c r="F36" s="29" t="n">
        <f aca="false">E36*5%</f>
        <v>4573.2</v>
      </c>
      <c r="G36" s="159" t="n">
        <f aca="false">E36+F36</f>
        <v>96037.2</v>
      </c>
    </row>
    <row r="37" customFormat="false" ht="12.75" hidden="false" customHeight="false" outlineLevel="0" collapsed="false">
      <c r="B37" s="63" t="s">
        <v>69</v>
      </c>
      <c r="C37" s="64" t="s">
        <v>72</v>
      </c>
      <c r="D37" s="38" t="n">
        <v>18</v>
      </c>
      <c r="E37" s="28" t="n">
        <v>92823</v>
      </c>
      <c r="F37" s="29" t="n">
        <f aca="false">E37*5%</f>
        <v>4641.15</v>
      </c>
      <c r="G37" s="159" t="n">
        <f aca="false">E37+F37</f>
        <v>97464.15</v>
      </c>
    </row>
    <row r="38" customFormat="false" ht="12.75" hidden="false" customHeight="false" outlineLevel="0" collapsed="false">
      <c r="B38" s="63" t="s">
        <v>74</v>
      </c>
      <c r="C38" s="64" t="s">
        <v>75</v>
      </c>
      <c r="D38" s="38" t="n">
        <v>1.2</v>
      </c>
      <c r="E38" s="28" t="n">
        <v>92014</v>
      </c>
      <c r="F38" s="29" t="n">
        <f aca="false">E38*5%</f>
        <v>4600.7</v>
      </c>
      <c r="G38" s="159" t="n">
        <f aca="false">E38+F38</f>
        <v>96614.7</v>
      </c>
    </row>
    <row r="39" customFormat="false" ht="12.75" hidden="false" customHeight="false" outlineLevel="0" collapsed="false">
      <c r="B39" s="63" t="s">
        <v>77</v>
      </c>
      <c r="C39" s="64" t="s">
        <v>78</v>
      </c>
      <c r="D39" s="38" t="n">
        <v>0.35</v>
      </c>
      <c r="E39" s="28" t="n">
        <v>96239</v>
      </c>
      <c r="F39" s="29" t="n">
        <f aca="false">E39*5%</f>
        <v>4811.95</v>
      </c>
      <c r="G39" s="159" t="n">
        <f aca="false">E39+F39</f>
        <v>101050.95</v>
      </c>
    </row>
    <row r="40" customFormat="false" ht="12.75" hidden="false" customHeight="false" outlineLevel="0" collapsed="false">
      <c r="B40" s="63" t="s">
        <v>79</v>
      </c>
      <c r="C40" s="37" t="s">
        <v>80</v>
      </c>
      <c r="D40" s="38" t="n">
        <v>0.12</v>
      </c>
      <c r="E40" s="28" t="n">
        <v>95318</v>
      </c>
      <c r="F40" s="29" t="n">
        <f aca="false">E40*5%</f>
        <v>4765.9</v>
      </c>
      <c r="G40" s="159" t="n">
        <f aca="false">E40+F40</f>
        <v>100083.9</v>
      </c>
    </row>
    <row r="41" customFormat="false" ht="12.75" hidden="false" customHeight="false" outlineLevel="0" collapsed="false">
      <c r="B41" s="65" t="s">
        <v>81</v>
      </c>
      <c r="C41" s="163" t="s">
        <v>82</v>
      </c>
      <c r="D41" s="38" t="n">
        <v>0.28</v>
      </c>
      <c r="E41" s="28" t="n">
        <v>94048</v>
      </c>
      <c r="F41" s="29" t="n">
        <f aca="false">E41*5%</f>
        <v>4702.4</v>
      </c>
      <c r="G41" s="159" t="n">
        <f aca="false">E41+F41</f>
        <v>98750.4</v>
      </c>
    </row>
    <row r="42" customFormat="false" ht="12.75" hidden="false" customHeight="false" outlineLevel="0" collapsed="false">
      <c r="B42" s="63" t="s">
        <v>83</v>
      </c>
      <c r="C42" s="64" t="s">
        <v>84</v>
      </c>
      <c r="D42" s="38" t="n">
        <v>0.3</v>
      </c>
      <c r="E42" s="28" t="n">
        <v>91587</v>
      </c>
      <c r="F42" s="29" t="n">
        <f aca="false">E42*5%</f>
        <v>4579.35</v>
      </c>
      <c r="G42" s="159" t="n">
        <f aca="false">E42+F42</f>
        <v>96166.35</v>
      </c>
    </row>
    <row r="43" customFormat="false" ht="12.75" hidden="false" customHeight="false" outlineLevel="0" collapsed="false">
      <c r="B43" s="63" t="s">
        <v>85</v>
      </c>
      <c r="C43" s="64" t="s">
        <v>86</v>
      </c>
      <c r="D43" s="38" t="n">
        <v>0.43</v>
      </c>
      <c r="E43" s="28" t="n">
        <v>97093</v>
      </c>
      <c r="F43" s="29" t="n">
        <f aca="false">E43*5%</f>
        <v>4854.65</v>
      </c>
      <c r="G43" s="159" t="n">
        <f aca="false">E43+F43</f>
        <v>101947.65</v>
      </c>
    </row>
    <row r="44" customFormat="false" ht="12.75" hidden="false" customHeight="false" outlineLevel="0" collapsed="false">
      <c r="B44" s="63" t="s">
        <v>85</v>
      </c>
      <c r="C44" s="64" t="s">
        <v>88</v>
      </c>
      <c r="D44" s="38" t="n">
        <v>0.22</v>
      </c>
      <c r="E44" s="28" t="n">
        <v>98217</v>
      </c>
      <c r="F44" s="29" t="n">
        <f aca="false">E44*5%</f>
        <v>4910.85</v>
      </c>
      <c r="G44" s="159" t="n">
        <f aca="false">E44+F44</f>
        <v>103127.85</v>
      </c>
    </row>
    <row r="45" customFormat="false" ht="12.75" hidden="false" customHeight="false" outlineLevel="0" collapsed="false">
      <c r="B45" s="63" t="s">
        <v>85</v>
      </c>
      <c r="C45" s="64" t="s">
        <v>87</v>
      </c>
      <c r="D45" s="38" t="n">
        <v>0.33</v>
      </c>
      <c r="E45" s="28" t="n">
        <v>98265</v>
      </c>
      <c r="F45" s="29" t="n">
        <f aca="false">E45*5%</f>
        <v>4913.25</v>
      </c>
      <c r="G45" s="159" t="n">
        <f aca="false">E45+F45</f>
        <v>103178.25</v>
      </c>
    </row>
    <row r="46" customFormat="false" ht="12.75" hidden="false" customHeight="false" outlineLevel="0" collapsed="false">
      <c r="B46" s="61" t="s">
        <v>85</v>
      </c>
      <c r="C46" s="37" t="s">
        <v>89</v>
      </c>
      <c r="D46" s="38"/>
      <c r="E46" s="28" t="n">
        <v>94026</v>
      </c>
      <c r="F46" s="29" t="n">
        <f aca="false">E46*5%</f>
        <v>4701.3</v>
      </c>
      <c r="G46" s="159" t="n">
        <f aca="false">E46+F46</f>
        <v>98727.3</v>
      </c>
    </row>
    <row r="47" customFormat="false" ht="12.75" hidden="false" customHeight="false" outlineLevel="0" collapsed="false">
      <c r="B47" s="61" t="s">
        <v>85</v>
      </c>
      <c r="C47" s="37" t="s">
        <v>90</v>
      </c>
      <c r="D47" s="38"/>
      <c r="E47" s="28" t="n">
        <v>93677</v>
      </c>
      <c r="F47" s="29" t="n">
        <f aca="false">E47*5%</f>
        <v>4683.85</v>
      </c>
      <c r="G47" s="159" t="n">
        <f aca="false">E47+F47</f>
        <v>98360.85</v>
      </c>
    </row>
    <row r="48" customFormat="false" ht="12.75" hidden="false" customHeight="false" outlineLevel="0" collapsed="false">
      <c r="B48" s="63" t="s">
        <v>51</v>
      </c>
      <c r="C48" s="64" t="s">
        <v>91</v>
      </c>
      <c r="D48" s="38" t="s">
        <v>53</v>
      </c>
      <c r="E48" s="28" t="n">
        <v>90576</v>
      </c>
      <c r="F48" s="29" t="n">
        <f aca="false">E48*5%</f>
        <v>4528.8</v>
      </c>
      <c r="G48" s="159" t="n">
        <f aca="false">E48+F48</f>
        <v>95104.8</v>
      </c>
    </row>
    <row r="49" customFormat="false" ht="12.75" hidden="false" customHeight="false" outlineLevel="0" collapsed="false">
      <c r="B49" s="63" t="s">
        <v>51</v>
      </c>
      <c r="C49" s="64" t="s">
        <v>92</v>
      </c>
      <c r="D49" s="38" t="s">
        <v>53</v>
      </c>
      <c r="E49" s="28" t="n">
        <v>88891</v>
      </c>
      <c r="F49" s="29" t="n">
        <f aca="false">E49*5%</f>
        <v>4444.55</v>
      </c>
      <c r="G49" s="159" t="n">
        <f aca="false">E49+F49</f>
        <v>93335.55</v>
      </c>
    </row>
    <row r="50" customFormat="false" ht="12.75" hidden="false" customHeight="false" outlineLevel="0" collapsed="false">
      <c r="B50" s="36" t="s">
        <v>51</v>
      </c>
      <c r="C50" s="37" t="s">
        <v>94</v>
      </c>
      <c r="D50" s="38" t="s">
        <v>53</v>
      </c>
      <c r="E50" s="28" t="n">
        <v>88834</v>
      </c>
      <c r="F50" s="29" t="n">
        <f aca="false">E50*5%</f>
        <v>4441.7</v>
      </c>
      <c r="G50" s="159" t="n">
        <f aca="false">E50+F50</f>
        <v>93275.7</v>
      </c>
    </row>
    <row r="51" customFormat="false" ht="12.75" hidden="false" customHeight="false" outlineLevel="0" collapsed="false">
      <c r="B51" s="63" t="s">
        <v>51</v>
      </c>
      <c r="C51" s="64" t="s">
        <v>95</v>
      </c>
      <c r="D51" s="38" t="s">
        <v>53</v>
      </c>
      <c r="E51" s="28" t="n">
        <v>87531</v>
      </c>
      <c r="F51" s="29" t="n">
        <f aca="false">E51*5%</f>
        <v>4376.55</v>
      </c>
      <c r="G51" s="159" t="n">
        <f aca="false">E51+F51</f>
        <v>91907.55</v>
      </c>
    </row>
    <row r="52" customFormat="false" ht="13.5" hidden="false" customHeight="false" outlineLevel="0" collapsed="false">
      <c r="B52" s="77" t="s">
        <v>51</v>
      </c>
      <c r="C52" s="78" t="s">
        <v>96</v>
      </c>
      <c r="D52" s="48" t="s">
        <v>53</v>
      </c>
      <c r="E52" s="164" t="n">
        <v>90115</v>
      </c>
      <c r="F52" s="106" t="n">
        <f aca="false">E52*5%</f>
        <v>4505.75</v>
      </c>
      <c r="G52" s="160" t="n">
        <f aca="false">E52+F52</f>
        <v>94620.75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56" t="s">
        <v>128</v>
      </c>
      <c r="F55" s="156" t="s">
        <v>129</v>
      </c>
      <c r="G55" s="157" t="s">
        <v>17</v>
      </c>
    </row>
    <row r="56" customFormat="false" ht="12.75" hidden="false" customHeight="false" outlineLevel="0" collapsed="false">
      <c r="B56" s="94" t="s">
        <v>98</v>
      </c>
      <c r="C56" s="95" t="s">
        <v>99</v>
      </c>
      <c r="D56" s="27" t="n">
        <v>0.92</v>
      </c>
      <c r="E56" s="28" t="n">
        <v>93835</v>
      </c>
      <c r="F56" s="29" t="n">
        <f aca="false">E56*5%</f>
        <v>4691.75</v>
      </c>
      <c r="G56" s="159" t="n">
        <f aca="false">E56+F56</f>
        <v>98526.75</v>
      </c>
    </row>
    <row r="57" customFormat="false" ht="12.75" hidden="false" customHeight="false" outlineLevel="0" collapsed="false">
      <c r="B57" s="94" t="s">
        <v>98</v>
      </c>
      <c r="C57" s="95" t="s">
        <v>100</v>
      </c>
      <c r="D57" s="27" t="n">
        <v>2</v>
      </c>
      <c r="E57" s="28" t="n">
        <v>93835</v>
      </c>
      <c r="F57" s="29" t="n">
        <f aca="false">E57*5%</f>
        <v>4691.75</v>
      </c>
      <c r="G57" s="159" t="n">
        <f aca="false">E57+F57</f>
        <v>98526.75</v>
      </c>
    </row>
    <row r="58" customFormat="false" ht="12.75" hidden="false" customHeight="false" outlineLevel="0" collapsed="false">
      <c r="B58" s="98" t="s">
        <v>101</v>
      </c>
      <c r="C58" s="99" t="s">
        <v>102</v>
      </c>
      <c r="D58" s="38" t="n">
        <v>4.2</v>
      </c>
      <c r="E58" s="28" t="n">
        <v>95520</v>
      </c>
      <c r="F58" s="29" t="n">
        <f aca="false">E58*5%</f>
        <v>4776</v>
      </c>
      <c r="G58" s="159" t="n">
        <f aca="false">E58+F58</f>
        <v>100296</v>
      </c>
    </row>
    <row r="59" customFormat="false" ht="12.75" hidden="false" customHeight="false" outlineLevel="0" collapsed="false">
      <c r="B59" s="98" t="s">
        <v>103</v>
      </c>
      <c r="C59" s="99" t="s">
        <v>104</v>
      </c>
      <c r="D59" s="38" t="n">
        <v>6.5</v>
      </c>
      <c r="E59" s="28" t="n">
        <v>96082</v>
      </c>
      <c r="F59" s="29" t="n">
        <f aca="false">E59*5%</f>
        <v>4804.1</v>
      </c>
      <c r="G59" s="159" t="n">
        <f aca="false">E59+F59</f>
        <v>100886.1</v>
      </c>
    </row>
    <row r="60" customFormat="false" ht="12.75" hidden="false" customHeight="false" outlineLevel="0" collapsed="false">
      <c r="B60" s="98" t="s">
        <v>120</v>
      </c>
      <c r="C60" s="99" t="s">
        <v>106</v>
      </c>
      <c r="D60" s="38" t="n">
        <v>30</v>
      </c>
      <c r="E60" s="28" t="n">
        <v>96306</v>
      </c>
      <c r="F60" s="29" t="n">
        <f aca="false">E60*5%</f>
        <v>4815.3</v>
      </c>
      <c r="G60" s="159" t="n">
        <f aca="false">E60+F60</f>
        <v>101121.3</v>
      </c>
    </row>
    <row r="61" customFormat="false" ht="12.75" hidden="false" customHeight="false" outlineLevel="0" collapsed="false">
      <c r="B61" s="98" t="s">
        <v>105</v>
      </c>
      <c r="C61" s="99" t="s">
        <v>107</v>
      </c>
      <c r="D61" s="38" t="n">
        <v>50</v>
      </c>
      <c r="E61" s="28" t="n">
        <v>96644</v>
      </c>
      <c r="F61" s="29" t="n">
        <f aca="false">E61*5%</f>
        <v>4832.2</v>
      </c>
      <c r="G61" s="159" t="n">
        <f aca="false">E61+F61</f>
        <v>101476.2</v>
      </c>
    </row>
    <row r="62" customFormat="false" ht="12.75" hidden="false" customHeight="false" outlineLevel="0" collapsed="false">
      <c r="B62" s="98" t="s">
        <v>51</v>
      </c>
      <c r="C62" s="99" t="s">
        <v>108</v>
      </c>
      <c r="D62" s="38" t="s">
        <v>53</v>
      </c>
      <c r="E62" s="28" t="n">
        <v>91587</v>
      </c>
      <c r="F62" s="29" t="n">
        <f aca="false">E62*5%</f>
        <v>4579.35</v>
      </c>
      <c r="G62" s="159" t="n">
        <f aca="false">E62+F62</f>
        <v>96166.35</v>
      </c>
    </row>
    <row r="63" customFormat="false" ht="12.75" hidden="false" customHeight="false" outlineLevel="0" collapsed="false">
      <c r="B63" s="98" t="s">
        <v>51</v>
      </c>
      <c r="C63" s="99" t="s">
        <v>109</v>
      </c>
      <c r="D63" s="38" t="s">
        <v>53</v>
      </c>
      <c r="E63" s="28" t="n">
        <v>92374</v>
      </c>
      <c r="F63" s="29" t="n">
        <f aca="false">E63*5%</f>
        <v>4618.7</v>
      </c>
      <c r="G63" s="159" t="n">
        <f aca="false">E63+F63</f>
        <v>96992.7</v>
      </c>
    </row>
    <row r="64" customFormat="false" ht="13.5" hidden="false" customHeight="false" outlineLevel="0" collapsed="false">
      <c r="B64" s="102" t="s">
        <v>51</v>
      </c>
      <c r="C64" s="103" t="s">
        <v>110</v>
      </c>
      <c r="D64" s="48" t="s">
        <v>53</v>
      </c>
      <c r="E64" s="49" t="n">
        <v>90745</v>
      </c>
      <c r="F64" s="50" t="n">
        <f aca="false">E64*5%</f>
        <v>4537.25</v>
      </c>
      <c r="G64" s="165" t="n">
        <f aca="false">E64+F64</f>
        <v>95282.25</v>
      </c>
    </row>
    <row r="65" customFormat="false" ht="13.5" hidden="false" customHeight="false" outlineLevel="0" collapsed="false">
      <c r="B65" s="166"/>
      <c r="C65" s="10"/>
      <c r="D65" s="10"/>
      <c r="E65" s="10"/>
      <c r="F65" s="10"/>
      <c r="G65" s="11"/>
      <c r="I65" s="5"/>
      <c r="J65" s="5"/>
    </row>
    <row r="66" customFormat="false" ht="13.5" hidden="false" customHeight="false" outlineLevel="0" collapsed="false">
      <c r="B66" s="73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7"/>
      <c r="B7" s="167"/>
      <c r="C7" s="167"/>
    </row>
    <row r="8" customFormat="false" ht="15.75" hidden="false" customHeight="false" outlineLevel="0" collapsed="false">
      <c r="A8" s="151" t="s">
        <v>130</v>
      </c>
      <c r="B8" s="168"/>
      <c r="C8" s="168"/>
      <c r="D8" s="169"/>
      <c r="E8" s="169"/>
      <c r="F8" s="169"/>
      <c r="G8" s="170" t="n">
        <v>41046</v>
      </c>
      <c r="H8" s="171"/>
    </row>
    <row r="9" customFormat="false" ht="15" hidden="false" customHeight="false" outlineLevel="0" collapsed="false">
      <c r="A9" s="172"/>
      <c r="B9" s="173"/>
      <c r="C9" s="173"/>
    </row>
    <row r="10" customFormat="false" ht="12.75" hidden="false" customHeight="true" outlineLevel="0" collapsed="false">
      <c r="A10" s="70"/>
      <c r="B10" s="174" t="s">
        <v>131</v>
      </c>
      <c r="C10" s="174"/>
    </row>
    <row r="11" customFormat="false" ht="25.5" hidden="false" customHeight="false" outlineLevel="0" collapsed="false">
      <c r="A11" s="70"/>
      <c r="B11" s="175" t="s">
        <v>132</v>
      </c>
      <c r="C11" s="176" t="n">
        <v>80779</v>
      </c>
    </row>
    <row r="12" customFormat="false" ht="25.5" hidden="false" customHeight="false" outlineLevel="0" collapsed="false">
      <c r="A12" s="70"/>
      <c r="B12" s="175" t="s">
        <v>133</v>
      </c>
      <c r="C12" s="176" t="n">
        <v>78779</v>
      </c>
    </row>
    <row r="13" customFormat="false" ht="25.5" hidden="false" customHeight="false" outlineLevel="0" collapsed="false">
      <c r="A13" s="70"/>
      <c r="B13" s="175" t="s">
        <v>134</v>
      </c>
      <c r="C13" s="176" t="n">
        <v>79779</v>
      </c>
    </row>
    <row r="14" customFormat="false" ht="12.75" hidden="false" customHeight="false" outlineLevel="0" collapsed="false">
      <c r="A14" s="70"/>
      <c r="B14" s="175" t="s">
        <v>135</v>
      </c>
      <c r="C14" s="176" t="n">
        <v>72679</v>
      </c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38.25" hidden="false" customHeight="false" outlineLevel="0" collapsed="false">
      <c r="A17" s="70"/>
      <c r="B17" s="174" t="s">
        <v>131</v>
      </c>
      <c r="C17" s="61"/>
    </row>
    <row r="18" customFormat="false" ht="25.5" hidden="false" customHeight="false" outlineLevel="0" collapsed="false">
      <c r="A18" s="70"/>
      <c r="B18" s="175" t="s">
        <v>136</v>
      </c>
      <c r="C18" s="176" t="n">
        <v>76609</v>
      </c>
    </row>
    <row r="19" customFormat="false" ht="25.5" hidden="false" customHeight="false" outlineLevel="0" collapsed="false">
      <c r="A19" s="70"/>
      <c r="B19" s="175" t="s">
        <v>137</v>
      </c>
      <c r="C19" s="176" t="n">
        <v>74609</v>
      </c>
    </row>
    <row r="20" customFormat="false" ht="25.5" hidden="false" customHeight="false" outlineLevel="0" collapsed="false">
      <c r="A20" s="70"/>
      <c r="B20" s="175" t="s">
        <v>138</v>
      </c>
      <c r="C20" s="176" t="n">
        <v>73649</v>
      </c>
    </row>
    <row r="21" customFormat="false" ht="12.75" hidden="false" customHeight="false" outlineLevel="0" collapsed="false">
      <c r="A21" s="70"/>
      <c r="B21" s="175" t="s">
        <v>139</v>
      </c>
      <c r="C21" s="176" t="n">
        <v>72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7" t="s">
        <v>140</v>
      </c>
      <c r="B1" s="177"/>
      <c r="C1" s="177"/>
    </row>
    <row r="2" customFormat="false" ht="12.75" hidden="false" customHeight="false" outlineLevel="0" collapsed="false">
      <c r="A2" s="115" t="s">
        <v>141</v>
      </c>
      <c r="B2" s="130"/>
      <c r="C2" s="130"/>
    </row>
    <row r="3" customFormat="false" ht="12.75" hidden="false" customHeight="false" outlineLevel="0" collapsed="false">
      <c r="A3" s="130" t="s">
        <v>142</v>
      </c>
      <c r="B3" s="130"/>
      <c r="C3" s="130"/>
    </row>
    <row r="4" customFormat="false" ht="12.75" hidden="false" customHeight="false" outlineLevel="0" collapsed="false">
      <c r="A4" s="130" t="s">
        <v>143</v>
      </c>
      <c r="B4" s="130"/>
      <c r="C4" s="130"/>
    </row>
    <row r="5" customFormat="false" ht="12.75" hidden="false" customHeight="false" outlineLevel="0" collapsed="false">
      <c r="A5" s="130" t="s">
        <v>144</v>
      </c>
      <c r="B5" s="130"/>
      <c r="C5" s="130"/>
    </row>
    <row r="6" customFormat="false" ht="12.75" hidden="false" customHeight="false" outlineLevel="0" collapsed="false">
      <c r="A6" s="130" t="s">
        <v>145</v>
      </c>
      <c r="B6" s="130"/>
      <c r="C6" s="130"/>
    </row>
    <row r="7" customFormat="false" ht="12.75" hidden="false" customHeight="false" outlineLevel="0" collapsed="false">
      <c r="A7" s="130" t="s">
        <v>146</v>
      </c>
      <c r="B7" s="130"/>
      <c r="C7" s="130"/>
    </row>
    <row r="8" customFormat="false" ht="12.75" hidden="false" customHeight="false" outlineLevel="0" collapsed="false">
      <c r="A8" s="130" t="s">
        <v>147</v>
      </c>
      <c r="B8" s="130"/>
      <c r="C8" s="130"/>
    </row>
    <row r="9" customFormat="false" ht="12.75" hidden="false" customHeight="false" outlineLevel="0" collapsed="false">
      <c r="A9" s="130" t="s">
        <v>148</v>
      </c>
      <c r="B9" s="130"/>
      <c r="C9" s="130"/>
    </row>
    <row r="10" customFormat="false" ht="12.75" hidden="false" customHeight="false" outlineLevel="0" collapsed="false">
      <c r="A10" s="130"/>
      <c r="B10" s="130"/>
      <c r="C10" s="130"/>
    </row>
    <row r="11" customFormat="false" ht="12.75" hidden="false" customHeight="false" outlineLevel="0" collapsed="false">
      <c r="A11" s="115" t="s">
        <v>149</v>
      </c>
      <c r="B11" s="130"/>
      <c r="C11" s="130"/>
    </row>
    <row r="12" customFormat="false" ht="12.75" hidden="false" customHeight="false" outlineLevel="0" collapsed="false">
      <c r="A12" s="130" t="s">
        <v>150</v>
      </c>
      <c r="B12" s="130"/>
      <c r="C12" s="130"/>
    </row>
    <row r="13" customFormat="false" ht="12.75" hidden="false" customHeight="false" outlineLevel="0" collapsed="false">
      <c r="A13" s="130" t="s">
        <v>151</v>
      </c>
      <c r="B13" s="130"/>
      <c r="C13" s="130"/>
    </row>
    <row r="14" customFormat="false" ht="12.75" hidden="false" customHeight="false" outlineLevel="0" collapsed="false">
      <c r="A14" s="130" t="s">
        <v>152</v>
      </c>
      <c r="B14" s="130"/>
      <c r="C14" s="130"/>
    </row>
    <row r="15" customFormat="false" ht="12.75" hidden="false" customHeight="false" outlineLevel="0" collapsed="false">
      <c r="A15" s="130" t="s">
        <v>153</v>
      </c>
      <c r="B15" s="130"/>
      <c r="C15" s="130"/>
    </row>
    <row r="16" customFormat="false" ht="12.75" hidden="false" customHeight="false" outlineLevel="0" collapsed="false">
      <c r="A16" s="130" t="s">
        <v>154</v>
      </c>
      <c r="B16" s="130"/>
      <c r="C16" s="130"/>
    </row>
    <row r="17" customFormat="false" ht="12.75" hidden="false" customHeight="false" outlineLevel="0" collapsed="false">
      <c r="A17" s="130" t="s">
        <v>155</v>
      </c>
      <c r="B17" s="130"/>
      <c r="C17" s="130"/>
    </row>
    <row r="18" customFormat="false" ht="12.75" hidden="false" customHeight="false" outlineLevel="0" collapsed="false">
      <c r="A18" s="130" t="s">
        <v>156</v>
      </c>
      <c r="B18" s="130"/>
      <c r="C18" s="130"/>
    </row>
    <row r="19" customFormat="false" ht="12.75" hidden="false" customHeight="false" outlineLevel="0" collapsed="false">
      <c r="A19" s="130" t="s">
        <v>157</v>
      </c>
      <c r="B19" s="130"/>
      <c r="C19" s="130"/>
    </row>
    <row r="20" customFormat="false" ht="12.75" hidden="false" customHeight="false" outlineLevel="0" collapsed="false">
      <c r="A20" s="130"/>
      <c r="B20" s="130"/>
      <c r="C20" s="130"/>
    </row>
    <row r="21" customFormat="false" ht="12.75" hidden="false" customHeight="false" outlineLevel="0" collapsed="false">
      <c r="A21" s="115" t="s">
        <v>158</v>
      </c>
      <c r="B21" s="130"/>
      <c r="C21" s="130"/>
    </row>
    <row r="22" customFormat="false" ht="12.75" hidden="false" customHeight="false" outlineLevel="0" collapsed="false">
      <c r="A22" s="130" t="s">
        <v>159</v>
      </c>
      <c r="B22" s="130"/>
      <c r="C22" s="130"/>
    </row>
    <row r="23" customFormat="false" ht="12.75" hidden="false" customHeight="false" outlineLevel="0" collapsed="false">
      <c r="A23" s="130" t="s">
        <v>160</v>
      </c>
      <c r="B23" s="130"/>
      <c r="C23" s="130"/>
    </row>
    <row r="24" customFormat="false" ht="12.75" hidden="false" customHeight="false" outlineLevel="0" collapsed="false">
      <c r="A24" s="130" t="s">
        <v>161</v>
      </c>
      <c r="B24" s="130"/>
      <c r="C24" s="130"/>
    </row>
    <row r="25" customFormat="false" ht="12.75" hidden="false" customHeight="false" outlineLevel="0" collapsed="false">
      <c r="A25" s="130" t="s">
        <v>162</v>
      </c>
      <c r="B25" s="130"/>
      <c r="C25" s="130"/>
    </row>
    <row r="26" customFormat="false" ht="12.75" hidden="false" customHeight="false" outlineLevel="0" collapsed="false">
      <c r="A26" s="130" t="s">
        <v>163</v>
      </c>
      <c r="B26" s="130"/>
      <c r="C26" s="130"/>
    </row>
    <row r="27" customFormat="false" ht="12.75" hidden="false" customHeight="false" outlineLevel="0" collapsed="false">
      <c r="A27" s="130"/>
      <c r="B27" s="130"/>
      <c r="C27" s="130"/>
    </row>
    <row r="28" customFormat="false" ht="12.75" hidden="false" customHeight="false" outlineLevel="0" collapsed="false">
      <c r="A28" s="115" t="s">
        <v>164</v>
      </c>
      <c r="B28" s="130"/>
      <c r="C28" s="130"/>
    </row>
    <row r="29" customFormat="false" ht="12.75" hidden="false" customHeight="false" outlineLevel="0" collapsed="false">
      <c r="A29" s="130" t="s">
        <v>165</v>
      </c>
      <c r="B29" s="130"/>
      <c r="C29" s="130"/>
    </row>
    <row r="30" customFormat="false" ht="12.75" hidden="false" customHeight="false" outlineLevel="0" collapsed="false">
      <c r="A30" s="130" t="s">
        <v>166</v>
      </c>
      <c r="B30" s="130"/>
      <c r="C30" s="130"/>
    </row>
    <row r="31" customFormat="false" ht="12.75" hidden="false" customHeight="false" outlineLevel="0" collapsed="false">
      <c r="A31" s="130" t="s">
        <v>167</v>
      </c>
      <c r="B31" s="130"/>
      <c r="C31" s="130"/>
    </row>
    <row r="32" customFormat="false" ht="12.75" hidden="false" customHeight="false" outlineLevel="0" collapsed="false">
      <c r="A32" s="130" t="s">
        <v>168</v>
      </c>
      <c r="B32" s="130"/>
      <c r="C32" s="130"/>
    </row>
    <row r="33" customFormat="false" ht="12.75" hidden="false" customHeight="false" outlineLevel="0" collapsed="false">
      <c r="A33" s="130" t="s">
        <v>169</v>
      </c>
      <c r="B33" s="130"/>
      <c r="C33" s="130"/>
    </row>
    <row r="34" customFormat="false" ht="12.75" hidden="false" customHeight="false" outlineLevel="0" collapsed="false">
      <c r="A34" s="130" t="s">
        <v>170</v>
      </c>
      <c r="B34" s="130"/>
      <c r="C34" s="130"/>
    </row>
    <row r="35" customFormat="false" ht="12.75" hidden="false" customHeight="false" outlineLevel="0" collapsed="false">
      <c r="A35" s="115" t="s">
        <v>171</v>
      </c>
      <c r="B35" s="130"/>
      <c r="C35" s="130"/>
    </row>
    <row r="36" customFormat="false" ht="12.75" hidden="false" customHeight="false" outlineLevel="0" collapsed="false">
      <c r="A36" s="130" t="s">
        <v>172</v>
      </c>
      <c r="B36" s="130"/>
      <c r="C36" s="130"/>
    </row>
    <row r="37" customFormat="false" ht="12.75" hidden="false" customHeight="false" outlineLevel="0" collapsed="false">
      <c r="A37" s="130" t="s">
        <v>173</v>
      </c>
      <c r="B37" s="130"/>
      <c r="C37" s="130"/>
    </row>
    <row r="38" customFormat="false" ht="12.75" hidden="false" customHeight="false" outlineLevel="0" collapsed="false">
      <c r="A38" s="130" t="s">
        <v>174</v>
      </c>
      <c r="B38" s="130"/>
      <c r="C38" s="130"/>
    </row>
    <row r="39" customFormat="false" ht="12.75" hidden="false" customHeight="false" outlineLevel="0" collapsed="false">
      <c r="A39" s="130"/>
      <c r="B39" s="130"/>
      <c r="C39" s="130"/>
    </row>
    <row r="40" customFormat="false" ht="12.75" hidden="false" customHeight="false" outlineLevel="0" collapsed="false">
      <c r="A40" s="130" t="s">
        <v>175</v>
      </c>
      <c r="B40" s="130"/>
      <c r="C40" s="130"/>
    </row>
    <row r="41" customFormat="false" ht="12.75" hidden="false" customHeight="false" outlineLevel="0" collapsed="false">
      <c r="A41" s="115" t="s">
        <v>176</v>
      </c>
      <c r="B41" s="130"/>
      <c r="C41" s="130"/>
    </row>
    <row r="42" customFormat="false" ht="12.75" hidden="false" customHeight="false" outlineLevel="0" collapsed="false">
      <c r="A42" s="130" t="s">
        <v>177</v>
      </c>
      <c r="B42" s="130"/>
      <c r="C42" s="130"/>
    </row>
    <row r="43" customFormat="false" ht="12.75" hidden="false" customHeight="false" outlineLevel="0" collapsed="false">
      <c r="A43" s="130"/>
      <c r="B43" s="130"/>
      <c r="C43" s="130"/>
    </row>
    <row r="44" customFormat="false" ht="12.75" hidden="false" customHeight="false" outlineLevel="0" collapsed="false">
      <c r="A44" s="130" t="s">
        <v>178</v>
      </c>
      <c r="B44" s="130"/>
      <c r="C44" s="130"/>
    </row>
    <row r="45" customFormat="false" ht="12.75" hidden="false" customHeight="false" outlineLevel="0" collapsed="false">
      <c r="A45" s="130"/>
      <c r="B45" s="130"/>
      <c r="C45" s="130"/>
    </row>
    <row r="46" customFormat="false" ht="12.75" hidden="false" customHeight="false" outlineLevel="0" collapsed="false">
      <c r="A46" s="130" t="s">
        <v>179</v>
      </c>
      <c r="B46" s="130"/>
      <c r="C46" s="130"/>
    </row>
    <row r="47" customFormat="false" ht="12.75" hidden="false" customHeight="false" outlineLevel="0" collapsed="false">
      <c r="A47" s="130" t="s">
        <v>180</v>
      </c>
      <c r="B47" s="130"/>
      <c r="C47" s="130"/>
    </row>
    <row r="48" customFormat="false" ht="12.75" hidden="false" customHeight="false" outlineLevel="0" collapsed="false">
      <c r="A48" s="178" t="s">
        <v>181</v>
      </c>
      <c r="B48" s="179"/>
      <c r="C48" s="130"/>
    </row>
    <row r="49" customFormat="false" ht="12.75" hidden="false" customHeight="false" outlineLevel="0" collapsed="false">
      <c r="A49" s="130" t="s">
        <v>182</v>
      </c>
      <c r="B49" s="130"/>
      <c r="C49" s="130"/>
    </row>
    <row r="50" customFormat="false" ht="12.75" hidden="false" customHeight="false" outlineLevel="0" collapsed="false">
      <c r="A50" s="130" t="s">
        <v>183</v>
      </c>
      <c r="B50" s="130"/>
      <c r="C50" s="130"/>
    </row>
    <row r="51" customFormat="false" ht="12.75" hidden="false" customHeight="false" outlineLevel="0" collapsed="false">
      <c r="A51" s="130" t="s">
        <v>184</v>
      </c>
      <c r="B51" s="130"/>
      <c r="C51" s="130"/>
    </row>
    <row r="52" customFormat="false" ht="12.75" hidden="false" customHeight="false" outlineLevel="0" collapsed="false">
      <c r="A52" s="130" t="s">
        <v>185</v>
      </c>
      <c r="B52" s="130"/>
      <c r="C52" s="130"/>
    </row>
    <row r="53" customFormat="false" ht="12.75" hidden="false" customHeight="false" outlineLevel="0" collapsed="false">
      <c r="A53" s="61" t="s">
        <v>186</v>
      </c>
      <c r="B53" s="70"/>
      <c r="C53" s="70"/>
    </row>
    <row r="54" customFormat="false" ht="12.75" hidden="false" customHeight="false" outlineLevel="0" collapsed="false">
      <c r="A54" s="178" t="s">
        <v>187</v>
      </c>
    </row>
    <row r="55" customFormat="false" ht="12.75" hidden="false" customHeight="false" outlineLevel="0" collapsed="false">
      <c r="A55" s="178" t="s">
        <v>188</v>
      </c>
    </row>
    <row r="56" customFormat="false" ht="12.75" hidden="false" customHeight="false" outlineLevel="0" collapsed="false">
      <c r="A56" s="178" t="s">
        <v>18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05-17T08:36:32Z</cp:lastPrinted>
  <dcterms:modified xsi:type="dcterms:W3CDTF">2012-05-17T10:44:41Z</dcterms:modified>
  <cp:revision>0</cp:revision>
  <dc:subject/>
  <dc:title/>
</cp:coreProperties>
</file>